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05.06.2017" sheetId="2" state="visible" r:id="rId3"/>
    <sheet name="06.06.2017" sheetId="3" state="visible" r:id="rId4"/>
    <sheet name="07.06.2017" sheetId="4" state="visible" r:id="rId5"/>
    <sheet name="08.06.2017" sheetId="5" state="visible" r:id="rId6"/>
    <sheet name="09.06.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111">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6.79 GS 15 MAY 2027</t>
  </si>
  <si>
    <t xml:space="preserve">IN0020170026</t>
  </si>
  <si>
    <t xml:space="preserve">IDBI Mutual Fund</t>
  </si>
  <si>
    <t xml:space="preserve">IDBI DYNAMIC BOND FUND</t>
  </si>
  <si>
    <t xml:space="preserve">T+1</t>
  </si>
  <si>
    <t xml:space="preserve">market trade</t>
  </si>
  <si>
    <t xml:space="preserve">06.79 GS 26 DEC 2029</t>
  </si>
  <si>
    <t xml:space="preserve">IN0020160118</t>
  </si>
  <si>
    <t xml:space="preserve">IDBI MONTHLY INCOME PLAN</t>
  </si>
  <si>
    <t xml:space="preserve">Aditya Birla Nuvo Ltd CP (28 JUN 2017)</t>
  </si>
  <si>
    <t xml:space="preserve">INE069A14IF2</t>
  </si>
  <si>
    <t xml:space="preserve">IDBI LIQUID FUND</t>
  </si>
  <si>
    <t xml:space="preserve">IDBI GILT FUND</t>
  </si>
  <si>
    <t xml:space="preserve">CBLO</t>
  </si>
  <si>
    <t xml:space="preserve">NA</t>
  </si>
  <si>
    <t xml:space="preserve">IDBI DIVERSIFIED EQUITY FUND</t>
  </si>
  <si>
    <t xml:space="preserve">T+0</t>
  </si>
  <si>
    <t xml:space="preserve">IDBI GOLD FUND</t>
  </si>
  <si>
    <t xml:space="preserve">IDBI NIFTY INDEX FUND</t>
  </si>
  <si>
    <t xml:space="preserve">IDBI Equity Advantage Fund</t>
  </si>
  <si>
    <t xml:space="preserve">IDBI UNCLAIMED REDEMPTION &amp; DIVIDEND FUND</t>
  </si>
  <si>
    <t xml:space="preserve">RBL Bank Ltd CD (04 SEP 2017)</t>
  </si>
  <si>
    <t xml:space="preserve">INE976G16FR1</t>
  </si>
  <si>
    <t xml:space="preserve">Hinduja Global Solutions Ltd CP (27 JUN 2017)</t>
  </si>
  <si>
    <t xml:space="preserve">INE170I14134</t>
  </si>
  <si>
    <t xml:space="preserve">RBL Bank Ltd CD (16 JUN 2017)</t>
  </si>
  <si>
    <t xml:space="preserve">INE976G16FK6</t>
  </si>
  <si>
    <t xml:space="preserve">IDFC Bank CD (26 JUL 2017)</t>
  </si>
  <si>
    <t xml:space="preserve">INE092T16AJ8</t>
  </si>
  <si>
    <t xml:space="preserve">RBL Bank Ltd CD (09 JUN 2017)</t>
  </si>
  <si>
    <t xml:space="preserve">INE976G16FJ8</t>
  </si>
  <si>
    <t xml:space="preserve">Tata Steel Ltd CP (09 JUN 2017)</t>
  </si>
  <si>
    <t xml:space="preserve">INE081A14593</t>
  </si>
  <si>
    <t xml:space="preserve">ICICI BANK CD (15 JUN 2017)</t>
  </si>
  <si>
    <t xml:space="preserve">INE090A167H5</t>
  </si>
  <si>
    <t xml:space="preserve">HDFC Bank Ltd CD (20 JUN 2017)</t>
  </si>
  <si>
    <t xml:space="preserve">INE040A16BH9</t>
  </si>
  <si>
    <t xml:space="preserve">Tata Motors Finance Ltd CP (30 JUN 2017)</t>
  </si>
  <si>
    <t xml:space="preserve">INE909H14LL6</t>
  </si>
  <si>
    <t xml:space="preserve">IDBI NIFTY JUNIOR INDEX FUND</t>
  </si>
  <si>
    <t xml:space="preserve">IDBI INDIA TOP 100 EQUITY FUND</t>
  </si>
  <si>
    <t xml:space="preserve">IDBI Gold ETF Fund</t>
  </si>
  <si>
    <t xml:space="preserve">IDBI Prudence Fund</t>
  </si>
  <si>
    <t xml:space="preserve">IDBI SMALL CAP FUND</t>
  </si>
  <si>
    <t xml:space="preserve">IDBI CORPORATE  DEBT OPPORTUNITIES FUND</t>
  </si>
  <si>
    <t xml:space="preserve">IDBI SHORT TERM BOND FUND</t>
  </si>
  <si>
    <t xml:space="preserve">IDBI MIDCAP FUND</t>
  </si>
  <si>
    <t xml:space="preserve">IDBI ULTRA SHORT TERM FUND</t>
  </si>
  <si>
    <t xml:space="preserve">* Inter-scheme/ off market trade/market trade</t>
  </si>
  <si>
    <t xml:space="preserve">91 DTB 31082017</t>
  </si>
  <si>
    <t xml:space="preserve">IN002017X130</t>
  </si>
  <si>
    <t xml:space="preserve">91 DTB 03082017</t>
  </si>
  <si>
    <t xml:space="preserve">IN002017X080</t>
  </si>
  <si>
    <t xml:space="preserve">91 DTB 10082017</t>
  </si>
  <si>
    <t xml:space="preserve">IN002017X106</t>
  </si>
  <si>
    <t xml:space="preserve">Piramal Enterprises Limited CP (12 JUN 2017)</t>
  </si>
  <si>
    <t xml:space="preserve">INE140A14OW4</t>
  </si>
  <si>
    <t xml:space="preserve">India Infoline Housing Finance Limited CP (09 Jun 2017)</t>
  </si>
  <si>
    <t xml:space="preserve">INE477L14AH7</t>
  </si>
  <si>
    <t xml:space="preserve">Srei Equipment Finance Ltd CP (30 JUN 2017)</t>
  </si>
  <si>
    <t xml:space="preserve">INE881J14LT6</t>
  </si>
  <si>
    <t xml:space="preserve">Piramal Enterprises Limited CP (05 SEP 2017)</t>
  </si>
  <si>
    <t xml:space="preserve">INE140A14PU5</t>
  </si>
  <si>
    <t xml:space="preserve">AXIS BANK CD (14 JUN 2017)</t>
  </si>
  <si>
    <t xml:space="preserve">INE238A16L61</t>
  </si>
  <si>
    <t xml:space="preserve">Srei Equipment Finance Ltd CP (28 JUN 2017)</t>
  </si>
  <si>
    <t xml:space="preserve">INE881J14LU4</t>
  </si>
  <si>
    <t xml:space="preserve">9.22 Piramal Enterprises Limited NCD (29 MAY 2018)</t>
  </si>
  <si>
    <t xml:space="preserve">INE140A08SJ4</t>
  </si>
  <si>
    <t xml:space="preserve">Inter Scheme</t>
  </si>
  <si>
    <t xml:space="preserve">*</t>
  </si>
  <si>
    <t xml:space="preserve">8.38 Steel Authority of India Ltd. NCD (16 Dec 2017)</t>
  </si>
  <si>
    <t xml:space="preserve">INE114A07877</t>
  </si>
  <si>
    <t xml:space="preserve"> </t>
  </si>
  <si>
    <t xml:space="preserve">91 DTB 07092017</t>
  </si>
  <si>
    <t xml:space="preserve">IN002017X148</t>
  </si>
  <si>
    <t xml:space="preserve">9.27 PFC (21 Aug 2017)</t>
  </si>
  <si>
    <t xml:space="preserve">INE134E08EW2</t>
  </si>
  <si>
    <t xml:space="preserve">Aditya Birla Finance Ltd  CP (27 JUN 2017)</t>
  </si>
  <si>
    <t xml:space="preserve">INE860H14YH2</t>
  </si>
  <si>
    <t xml:space="preserve">Power Finance Corporation Ltd CP (06 SEP 2017)</t>
  </si>
  <si>
    <t xml:space="preserve">INE134E14857</t>
  </si>
  <si>
    <t xml:space="preserve">Piramal Enterprises Limited CP (14 JUL 2017)</t>
  </si>
  <si>
    <t xml:space="preserve">INE140A14PG4</t>
  </si>
  <si>
    <t xml:space="preserve">Piramal Enterprises Limited CP (07 SEP 2017)</t>
  </si>
  <si>
    <t xml:space="preserve">INE140A14PV3</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409]m/d/yyyy"/>
    <numFmt numFmtId="168" formatCode="[$-409]d\-mmm\-yy;@"/>
    <numFmt numFmtId="169" formatCode="_(* #,##0.00_);_(* \(#,##0.00\);_(* \-??_);_(@_)"/>
    <numFmt numFmtId="170" formatCode="0.00%"/>
    <numFmt numFmtId="171" formatCode="[$-409]d\-mmm"/>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91</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7" t="s">
        <v>25</v>
      </c>
      <c r="C6" s="17" t="s">
        <v>26</v>
      </c>
      <c r="D6" s="14" t="s">
        <v>27</v>
      </c>
      <c r="E6" s="17" t="s">
        <v>28</v>
      </c>
      <c r="F6" s="18" t="n">
        <v>46522</v>
      </c>
      <c r="G6" s="13" t="n">
        <f aca="false">F6-$F$3</f>
        <v>3631</v>
      </c>
      <c r="H6" s="19" t="s">
        <v>29</v>
      </c>
      <c r="I6" s="20" t="n">
        <v>42888</v>
      </c>
      <c r="J6" s="20" t="n">
        <v>42888</v>
      </c>
      <c r="K6" s="20" t="n">
        <v>42891</v>
      </c>
      <c r="L6" s="21" t="n">
        <v>250000</v>
      </c>
      <c r="M6" s="22" t="n">
        <v>25411806</v>
      </c>
      <c r="N6" s="23" t="n">
        <v>101.27</v>
      </c>
      <c r="O6" s="24" t="n">
        <v>0.067193</v>
      </c>
      <c r="P6" s="13" t="s">
        <v>30</v>
      </c>
      <c r="R6" s="25"/>
    </row>
    <row r="7" customFormat="false" ht="15" hidden="false" customHeight="false" outlineLevel="0" collapsed="false">
      <c r="A7" s="13" t="n">
        <v>2</v>
      </c>
      <c r="B7" s="17" t="s">
        <v>31</v>
      </c>
      <c r="C7" s="17" t="s">
        <v>32</v>
      </c>
      <c r="D7" s="14" t="s">
        <v>27</v>
      </c>
      <c r="E7" s="17" t="s">
        <v>28</v>
      </c>
      <c r="F7" s="15" t="n">
        <v>47478</v>
      </c>
      <c r="G7" s="13" t="n">
        <f aca="false">F7-$F$3</f>
        <v>4587</v>
      </c>
      <c r="H7" s="19" t="s">
        <v>29</v>
      </c>
      <c r="I7" s="20" t="n">
        <v>42888</v>
      </c>
      <c r="J7" s="20" t="n">
        <v>42888</v>
      </c>
      <c r="K7" s="20" t="n">
        <v>42891</v>
      </c>
      <c r="L7" s="21" t="n">
        <v>250000</v>
      </c>
      <c r="M7" s="22" t="n">
        <v>25737229</v>
      </c>
      <c r="N7" s="23" t="n">
        <v>99.95</v>
      </c>
      <c r="O7" s="24" t="n">
        <v>0.069061</v>
      </c>
      <c r="P7" s="13" t="s">
        <v>30</v>
      </c>
    </row>
    <row r="8" customFormat="false" ht="15" hidden="false" customHeight="false" outlineLevel="0" collapsed="false">
      <c r="A8" s="13" t="n">
        <v>3</v>
      </c>
      <c r="B8" s="17" t="s">
        <v>25</v>
      </c>
      <c r="C8" s="17" t="s">
        <v>26</v>
      </c>
      <c r="D8" s="14" t="s">
        <v>27</v>
      </c>
      <c r="E8" s="17" t="s">
        <v>28</v>
      </c>
      <c r="F8" s="15" t="n">
        <v>46522</v>
      </c>
      <c r="G8" s="13" t="n">
        <f aca="false">F8-$F$3</f>
        <v>3631</v>
      </c>
      <c r="H8" s="19" t="s">
        <v>29</v>
      </c>
      <c r="I8" s="20" t="n">
        <v>42888</v>
      </c>
      <c r="J8" s="20" t="n">
        <v>42888</v>
      </c>
      <c r="K8" s="20" t="n">
        <v>42891</v>
      </c>
      <c r="L8" s="21" t="n">
        <v>250000</v>
      </c>
      <c r="M8" s="22" t="n">
        <v>25391806</v>
      </c>
      <c r="N8" s="23" t="n">
        <v>101.19</v>
      </c>
      <c r="O8" s="24" t="n">
        <v>0.067307</v>
      </c>
      <c r="P8" s="13" t="s">
        <v>30</v>
      </c>
    </row>
    <row r="9" customFormat="false" ht="15" hidden="false" customHeight="false" outlineLevel="0" collapsed="false">
      <c r="A9" s="13" t="n">
        <v>4</v>
      </c>
      <c r="B9" s="17" t="s">
        <v>25</v>
      </c>
      <c r="C9" s="17" t="s">
        <v>26</v>
      </c>
      <c r="D9" s="14" t="s">
        <v>27</v>
      </c>
      <c r="E9" s="17" t="s">
        <v>28</v>
      </c>
      <c r="F9" s="15" t="n">
        <v>46522</v>
      </c>
      <c r="G9" s="13" t="n">
        <f aca="false">F9-$F$3</f>
        <v>3631</v>
      </c>
      <c r="H9" s="19" t="s">
        <v>29</v>
      </c>
      <c r="I9" s="20" t="n">
        <v>42888</v>
      </c>
      <c r="J9" s="20" t="n">
        <v>42888</v>
      </c>
      <c r="K9" s="20" t="n">
        <v>42891</v>
      </c>
      <c r="L9" s="21" t="n">
        <v>250000</v>
      </c>
      <c r="M9" s="22" t="n">
        <v>25410556</v>
      </c>
      <c r="N9" s="23" t="n">
        <v>101.265</v>
      </c>
      <c r="O9" s="24" t="n">
        <v>0.0672</v>
      </c>
      <c r="P9" s="13" t="s">
        <v>30</v>
      </c>
    </row>
    <row r="10" customFormat="false" ht="15" hidden="false" customHeight="false" outlineLevel="0" collapsed="false">
      <c r="A10" s="13" t="n">
        <v>5</v>
      </c>
      <c r="B10" s="17" t="s">
        <v>31</v>
      </c>
      <c r="C10" s="17" t="s">
        <v>32</v>
      </c>
      <c r="D10" s="14" t="s">
        <v>27</v>
      </c>
      <c r="E10" s="17" t="s">
        <v>28</v>
      </c>
      <c r="F10" s="15" t="n">
        <v>47478</v>
      </c>
      <c r="G10" s="13" t="n">
        <f aca="false">F10-$F$3</f>
        <v>4587</v>
      </c>
      <c r="H10" s="19" t="s">
        <v>29</v>
      </c>
      <c r="I10" s="20" t="n">
        <v>42888</v>
      </c>
      <c r="J10" s="20" t="n">
        <v>42888</v>
      </c>
      <c r="K10" s="20" t="n">
        <v>42891</v>
      </c>
      <c r="L10" s="21" t="n">
        <v>250000</v>
      </c>
      <c r="M10" s="22" t="n">
        <v>25717854</v>
      </c>
      <c r="N10" s="23" t="n">
        <v>99.8725</v>
      </c>
      <c r="O10" s="24" t="n">
        <v>0.069157</v>
      </c>
      <c r="P10" s="13" t="s">
        <v>30</v>
      </c>
    </row>
    <row r="11" customFormat="false" ht="15" hidden="false" customHeight="false" outlineLevel="0" collapsed="false">
      <c r="A11" s="13" t="n">
        <v>6</v>
      </c>
      <c r="B11" s="17" t="s">
        <v>31</v>
      </c>
      <c r="C11" s="17" t="s">
        <v>32</v>
      </c>
      <c r="D11" s="14" t="s">
        <v>27</v>
      </c>
      <c r="E11" s="17" t="s">
        <v>28</v>
      </c>
      <c r="F11" s="15" t="n">
        <v>47478</v>
      </c>
      <c r="G11" s="13" t="n">
        <f aca="false">F11-$F$3</f>
        <v>4587</v>
      </c>
      <c r="H11" s="19" t="s">
        <v>29</v>
      </c>
      <c r="I11" s="20" t="n">
        <v>42888</v>
      </c>
      <c r="J11" s="20" t="n">
        <v>42888</v>
      </c>
      <c r="K11" s="20" t="n">
        <v>42891</v>
      </c>
      <c r="L11" s="21" t="n">
        <v>1400000</v>
      </c>
      <c r="M11" s="22" t="n">
        <v>144044483</v>
      </c>
      <c r="N11" s="23" t="n">
        <v>99.89</v>
      </c>
      <c r="O11" s="24" t="n">
        <v>0.069135</v>
      </c>
      <c r="P11" s="13" t="s">
        <v>30</v>
      </c>
    </row>
    <row r="12" customFormat="false" ht="15" hidden="false" customHeight="false" outlineLevel="0" collapsed="false">
      <c r="A12" s="13" t="n">
        <v>7</v>
      </c>
      <c r="B12" s="17" t="s">
        <v>31</v>
      </c>
      <c r="C12" s="17" t="s">
        <v>32</v>
      </c>
      <c r="D12" s="14" t="s">
        <v>27</v>
      </c>
      <c r="E12" s="17" t="s">
        <v>33</v>
      </c>
      <c r="F12" s="15" t="n">
        <v>47478</v>
      </c>
      <c r="G12" s="13" t="n">
        <f aca="false">F12-$F$3</f>
        <v>4587</v>
      </c>
      <c r="H12" s="19" t="s">
        <v>29</v>
      </c>
      <c r="I12" s="20" t="n">
        <v>42888</v>
      </c>
      <c r="J12" s="20" t="n">
        <v>42888</v>
      </c>
      <c r="K12" s="20" t="n">
        <v>42891</v>
      </c>
      <c r="L12" s="21" t="n">
        <v>200000</v>
      </c>
      <c r="M12" s="22" t="n">
        <v>20577783</v>
      </c>
      <c r="N12" s="23" t="n">
        <v>99.89</v>
      </c>
      <c r="O12" s="24" t="n">
        <v>0.069135</v>
      </c>
      <c r="P12" s="13" t="s">
        <v>30</v>
      </c>
    </row>
    <row r="13" customFormat="false" ht="15" hidden="false" customHeight="false" outlineLevel="0" collapsed="false">
      <c r="A13" s="13" t="n">
        <v>8</v>
      </c>
      <c r="B13" s="17" t="s">
        <v>34</v>
      </c>
      <c r="C13" s="17" t="s">
        <v>35</v>
      </c>
      <c r="D13" s="14" t="s">
        <v>27</v>
      </c>
      <c r="E13" s="17" t="s">
        <v>36</v>
      </c>
      <c r="F13" s="15" t="n">
        <v>42914</v>
      </c>
      <c r="G13" s="13" t="n">
        <f aca="false">F13-$F$3</f>
        <v>23</v>
      </c>
      <c r="H13" s="19" t="s">
        <v>29</v>
      </c>
      <c r="I13" s="20" t="n">
        <v>42888</v>
      </c>
      <c r="J13" s="20" t="n">
        <v>42888</v>
      </c>
      <c r="K13" s="20" t="n">
        <v>42891</v>
      </c>
      <c r="L13" s="21" t="n">
        <v>500000</v>
      </c>
      <c r="M13" s="22" t="n">
        <v>49799150</v>
      </c>
      <c r="N13" s="23" t="n">
        <v>99.5983</v>
      </c>
      <c r="O13" s="24" t="n">
        <v>0.064005</v>
      </c>
      <c r="P13" s="13" t="s">
        <v>30</v>
      </c>
    </row>
    <row r="14" customFormat="false" ht="15" hidden="false" customHeight="false" outlineLevel="0" collapsed="false">
      <c r="A14" s="13" t="n">
        <v>9</v>
      </c>
      <c r="B14" s="17" t="s">
        <v>25</v>
      </c>
      <c r="C14" s="17" t="s">
        <v>26</v>
      </c>
      <c r="D14" s="14" t="s">
        <v>27</v>
      </c>
      <c r="E14" s="17" t="s">
        <v>37</v>
      </c>
      <c r="F14" s="15" t="n">
        <v>46522</v>
      </c>
      <c r="G14" s="13" t="n">
        <f aca="false">F14-$F$3</f>
        <v>3631</v>
      </c>
      <c r="H14" s="19" t="s">
        <v>29</v>
      </c>
      <c r="I14" s="20" t="n">
        <v>42888</v>
      </c>
      <c r="J14" s="20" t="n">
        <v>42888</v>
      </c>
      <c r="K14" s="20" t="n">
        <v>42891</v>
      </c>
      <c r="L14" s="21" t="n">
        <v>250000</v>
      </c>
      <c r="M14" s="22" t="n">
        <v>25411806</v>
      </c>
      <c r="N14" s="23" t="n">
        <v>101.27</v>
      </c>
      <c r="O14" s="24" t="n">
        <v>0.067193</v>
      </c>
      <c r="P14" s="13" t="s">
        <v>30</v>
      </c>
    </row>
    <row r="15" customFormat="false" ht="15" hidden="false" customHeight="false" outlineLevel="0" collapsed="false">
      <c r="A15" s="13" t="n">
        <v>10</v>
      </c>
      <c r="B15" s="17" t="s">
        <v>31</v>
      </c>
      <c r="C15" s="17" t="s">
        <v>32</v>
      </c>
      <c r="D15" s="14" t="s">
        <v>27</v>
      </c>
      <c r="E15" s="17" t="s">
        <v>37</v>
      </c>
      <c r="F15" s="15" t="n">
        <v>47478</v>
      </c>
      <c r="G15" s="13" t="n">
        <f aca="false">F15-$F$3</f>
        <v>4587</v>
      </c>
      <c r="H15" s="19" t="s">
        <v>29</v>
      </c>
      <c r="I15" s="20" t="n">
        <v>42888</v>
      </c>
      <c r="J15" s="20" t="n">
        <v>42888</v>
      </c>
      <c r="K15" s="20" t="n">
        <v>42891</v>
      </c>
      <c r="L15" s="21" t="n">
        <v>250000</v>
      </c>
      <c r="M15" s="22" t="n">
        <v>25737229</v>
      </c>
      <c r="N15" s="23" t="n">
        <v>99.95</v>
      </c>
      <c r="O15" s="24" t="n">
        <v>0.069061</v>
      </c>
      <c r="P15" s="13" t="s">
        <v>30</v>
      </c>
    </row>
    <row r="16" customFormat="false" ht="15" hidden="false" customHeight="false" outlineLevel="0" collapsed="false">
      <c r="A16" s="13" t="n">
        <v>11</v>
      </c>
      <c r="B16" s="17" t="s">
        <v>25</v>
      </c>
      <c r="C16" s="17" t="s">
        <v>26</v>
      </c>
      <c r="D16" s="14" t="s">
        <v>27</v>
      </c>
      <c r="E16" s="17" t="s">
        <v>37</v>
      </c>
      <c r="F16" s="15" t="n">
        <v>46522</v>
      </c>
      <c r="G16" s="13" t="n">
        <f aca="false">F16-$F$3</f>
        <v>3631</v>
      </c>
      <c r="H16" s="19" t="s">
        <v>29</v>
      </c>
      <c r="I16" s="20" t="n">
        <v>42888</v>
      </c>
      <c r="J16" s="20" t="n">
        <v>42888</v>
      </c>
      <c r="K16" s="20" t="n">
        <v>42891</v>
      </c>
      <c r="L16" s="21" t="n">
        <v>250000</v>
      </c>
      <c r="M16" s="22" t="n">
        <v>25391806</v>
      </c>
      <c r="N16" s="23" t="n">
        <v>101.19</v>
      </c>
      <c r="O16" s="24" t="n">
        <v>0.067307</v>
      </c>
      <c r="P16" s="13" t="s">
        <v>30</v>
      </c>
    </row>
    <row r="17" customFormat="false" ht="15" hidden="false" customHeight="false" outlineLevel="0" collapsed="false">
      <c r="A17" s="13" t="n">
        <v>12</v>
      </c>
      <c r="B17" s="17" t="s">
        <v>25</v>
      </c>
      <c r="C17" s="17" t="s">
        <v>26</v>
      </c>
      <c r="D17" s="14" t="s">
        <v>27</v>
      </c>
      <c r="E17" s="17" t="s">
        <v>37</v>
      </c>
      <c r="F17" s="15" t="n">
        <v>46522</v>
      </c>
      <c r="G17" s="13" t="n">
        <f aca="false">F17-$F$3</f>
        <v>3631</v>
      </c>
      <c r="H17" s="19" t="s">
        <v>29</v>
      </c>
      <c r="I17" s="20" t="n">
        <v>42888</v>
      </c>
      <c r="J17" s="20" t="n">
        <v>42888</v>
      </c>
      <c r="K17" s="20" t="n">
        <v>42891</v>
      </c>
      <c r="L17" s="21" t="n">
        <v>250000</v>
      </c>
      <c r="M17" s="22" t="n">
        <v>25410556</v>
      </c>
      <c r="N17" s="23" t="n">
        <v>101.265</v>
      </c>
      <c r="O17" s="24" t="n">
        <v>0.0672</v>
      </c>
      <c r="P17" s="13" t="s">
        <v>30</v>
      </c>
    </row>
    <row r="18" customFormat="false" ht="15" hidden="false" customHeight="false" outlineLevel="0" collapsed="false">
      <c r="A18" s="13" t="n">
        <v>13</v>
      </c>
      <c r="B18" s="17" t="s">
        <v>31</v>
      </c>
      <c r="C18" s="17" t="s">
        <v>32</v>
      </c>
      <c r="D18" s="14" t="s">
        <v>27</v>
      </c>
      <c r="E18" s="17" t="s">
        <v>37</v>
      </c>
      <c r="F18" s="15" t="n">
        <v>47478</v>
      </c>
      <c r="G18" s="13" t="n">
        <f aca="false">F18-$F$3</f>
        <v>4587</v>
      </c>
      <c r="H18" s="19" t="s">
        <v>29</v>
      </c>
      <c r="I18" s="20" t="n">
        <v>42888</v>
      </c>
      <c r="J18" s="20" t="n">
        <v>42888</v>
      </c>
      <c r="K18" s="20" t="n">
        <v>42891</v>
      </c>
      <c r="L18" s="21" t="n">
        <v>250000</v>
      </c>
      <c r="M18" s="22" t="n">
        <v>25717854</v>
      </c>
      <c r="N18" s="23" t="n">
        <v>99.8725</v>
      </c>
      <c r="O18" s="24" t="n">
        <v>0.069157</v>
      </c>
      <c r="P18" s="13" t="s">
        <v>30</v>
      </c>
    </row>
    <row r="19" customFormat="false" ht="15" hidden="false" customHeight="false" outlineLevel="0" collapsed="false">
      <c r="A19" s="13" t="n">
        <v>14</v>
      </c>
      <c r="B19" s="17" t="s">
        <v>31</v>
      </c>
      <c r="C19" s="17" t="s">
        <v>32</v>
      </c>
      <c r="D19" s="14" t="s">
        <v>27</v>
      </c>
      <c r="E19" s="17" t="s">
        <v>37</v>
      </c>
      <c r="F19" s="15" t="n">
        <v>47478</v>
      </c>
      <c r="G19" s="13" t="n">
        <f aca="false">F19-$F$3</f>
        <v>4587</v>
      </c>
      <c r="H19" s="19" t="s">
        <v>29</v>
      </c>
      <c r="I19" s="20" t="n">
        <v>42888</v>
      </c>
      <c r="J19" s="20" t="n">
        <v>42888</v>
      </c>
      <c r="K19" s="20" t="n">
        <v>42891</v>
      </c>
      <c r="L19" s="21" t="n">
        <v>1400000</v>
      </c>
      <c r="M19" s="22" t="n">
        <v>144044483</v>
      </c>
      <c r="N19" s="23" t="n">
        <v>99.89</v>
      </c>
      <c r="O19" s="24" t="n">
        <v>0.069135</v>
      </c>
      <c r="P19" s="13" t="s">
        <v>30</v>
      </c>
    </row>
    <row r="20" customFormat="false" ht="15" hidden="false" customHeight="false" outlineLevel="0" collapsed="false">
      <c r="A20" s="13" t="n">
        <v>15</v>
      </c>
      <c r="B20" s="17" t="s">
        <v>38</v>
      </c>
      <c r="C20" s="13" t="s">
        <v>39</v>
      </c>
      <c r="D20" s="14" t="s">
        <v>27</v>
      </c>
      <c r="E20" s="13" t="s">
        <v>40</v>
      </c>
      <c r="F20" s="15" t="n">
        <v>42892</v>
      </c>
      <c r="G20" s="13" t="n">
        <f aca="false">F20-$F$3</f>
        <v>1</v>
      </c>
      <c r="H20" s="19" t="s">
        <v>41</v>
      </c>
      <c r="I20" s="20" t="n">
        <v>42891</v>
      </c>
      <c r="J20" s="20" t="n">
        <v>42891</v>
      </c>
      <c r="K20" s="20" t="n">
        <v>42891</v>
      </c>
      <c r="L20" s="21" t="n">
        <v>71075454</v>
      </c>
      <c r="M20" s="22" t="n">
        <v>71063751.46</v>
      </c>
      <c r="N20" s="23" t="n">
        <v>99.98353505</v>
      </c>
      <c r="O20" s="24" t="n">
        <v>0.0601069624</v>
      </c>
      <c r="P20" s="13" t="s">
        <v>30</v>
      </c>
    </row>
    <row r="21" customFormat="false" ht="15" hidden="false" customHeight="false" outlineLevel="0" collapsed="false">
      <c r="A21" s="13" t="n">
        <v>16</v>
      </c>
      <c r="B21" s="17" t="s">
        <v>38</v>
      </c>
      <c r="C21" s="13" t="s">
        <v>39</v>
      </c>
      <c r="D21" s="14" t="s">
        <v>27</v>
      </c>
      <c r="E21" s="13" t="s">
        <v>28</v>
      </c>
      <c r="F21" s="15" t="n">
        <v>42892</v>
      </c>
      <c r="G21" s="13" t="n">
        <f aca="false">F21-$F$3</f>
        <v>1</v>
      </c>
      <c r="H21" s="19" t="s">
        <v>41</v>
      </c>
      <c r="I21" s="20" t="n">
        <v>42891</v>
      </c>
      <c r="J21" s="20" t="n">
        <v>42891</v>
      </c>
      <c r="K21" s="20" t="n">
        <v>42891</v>
      </c>
      <c r="L21" s="21" t="n">
        <v>4449031</v>
      </c>
      <c r="M21" s="22" t="n">
        <v>4448298.47</v>
      </c>
      <c r="N21" s="23" t="n">
        <v>99.98353505</v>
      </c>
      <c r="O21" s="24" t="n">
        <v>0.0601069624</v>
      </c>
      <c r="P21" s="13" t="s">
        <v>30</v>
      </c>
    </row>
    <row r="22" customFormat="false" ht="15" hidden="false" customHeight="false" outlineLevel="0" collapsed="false">
      <c r="A22" s="13" t="n">
        <v>17</v>
      </c>
      <c r="B22" s="17" t="s">
        <v>38</v>
      </c>
      <c r="C22" s="13" t="s">
        <v>39</v>
      </c>
      <c r="D22" s="14" t="s">
        <v>27</v>
      </c>
      <c r="E22" s="13" t="s">
        <v>42</v>
      </c>
      <c r="F22" s="15" t="n">
        <v>42892</v>
      </c>
      <c r="G22" s="13" t="n">
        <f aca="false">F22-$F$3</f>
        <v>1</v>
      </c>
      <c r="H22" s="19" t="s">
        <v>41</v>
      </c>
      <c r="I22" s="20" t="n">
        <v>42891</v>
      </c>
      <c r="J22" s="20" t="n">
        <v>42891</v>
      </c>
      <c r="K22" s="20" t="n">
        <v>42891</v>
      </c>
      <c r="L22" s="21" t="n">
        <v>757935</v>
      </c>
      <c r="M22" s="22" t="n">
        <v>757810.21</v>
      </c>
      <c r="N22" s="23" t="n">
        <v>99.98353505</v>
      </c>
      <c r="O22" s="24" t="n">
        <v>0.0601069624</v>
      </c>
      <c r="P22" s="13" t="s">
        <v>30</v>
      </c>
    </row>
    <row r="23" customFormat="false" ht="15" hidden="false" customHeight="false" outlineLevel="0" collapsed="false">
      <c r="A23" s="13" t="n">
        <v>18</v>
      </c>
      <c r="B23" s="17" t="s">
        <v>38</v>
      </c>
      <c r="C23" s="13" t="s">
        <v>39</v>
      </c>
      <c r="D23" s="14" t="s">
        <v>27</v>
      </c>
      <c r="E23" s="13" t="s">
        <v>43</v>
      </c>
      <c r="F23" s="15" t="n">
        <v>42892</v>
      </c>
      <c r="G23" s="13" t="n">
        <f aca="false">F23-$F$3</f>
        <v>1</v>
      </c>
      <c r="H23" s="19" t="s">
        <v>41</v>
      </c>
      <c r="I23" s="20" t="n">
        <v>42891</v>
      </c>
      <c r="J23" s="20" t="n">
        <v>42891</v>
      </c>
      <c r="K23" s="20" t="n">
        <v>42891</v>
      </c>
      <c r="L23" s="21" t="n">
        <v>658880</v>
      </c>
      <c r="M23" s="22" t="n">
        <v>658771.52</v>
      </c>
      <c r="N23" s="23" t="n">
        <v>99.98353505</v>
      </c>
      <c r="O23" s="24" t="n">
        <v>0.0601069624</v>
      </c>
      <c r="P23" s="13" t="s">
        <v>30</v>
      </c>
    </row>
    <row r="24" customFormat="false" ht="15" hidden="false" customHeight="false" outlineLevel="0" collapsed="false">
      <c r="A24" s="13" t="n">
        <v>19</v>
      </c>
      <c r="B24" s="17" t="s">
        <v>38</v>
      </c>
      <c r="C24" s="13" t="s">
        <v>39</v>
      </c>
      <c r="D24" s="14" t="s">
        <v>27</v>
      </c>
      <c r="E24" s="13" t="s">
        <v>44</v>
      </c>
      <c r="F24" s="15" t="n">
        <v>42892</v>
      </c>
      <c r="G24" s="13" t="n">
        <f aca="false">F24-$F$3</f>
        <v>1</v>
      </c>
      <c r="H24" s="19" t="s">
        <v>41</v>
      </c>
      <c r="I24" s="20" t="n">
        <v>42891</v>
      </c>
      <c r="J24" s="20" t="n">
        <v>42891</v>
      </c>
      <c r="K24" s="20" t="n">
        <v>42891</v>
      </c>
      <c r="L24" s="21" t="n">
        <v>151236432</v>
      </c>
      <c r="M24" s="22" t="n">
        <v>151211531</v>
      </c>
      <c r="N24" s="23" t="n">
        <v>99.98353505</v>
      </c>
      <c r="O24" s="24" t="n">
        <v>0.0601069624</v>
      </c>
      <c r="P24" s="13" t="s">
        <v>30</v>
      </c>
    </row>
    <row r="25" customFormat="false" ht="15" hidden="false" customHeight="false" outlineLevel="0" collapsed="false">
      <c r="A25" s="13" t="n">
        <v>20</v>
      </c>
      <c r="B25" s="17" t="s">
        <v>38</v>
      </c>
      <c r="C25" s="13" t="s">
        <v>39</v>
      </c>
      <c r="D25" s="14" t="s">
        <v>27</v>
      </c>
      <c r="E25" s="13" t="s">
        <v>33</v>
      </c>
      <c r="F25" s="15" t="n">
        <v>42892</v>
      </c>
      <c r="G25" s="13" t="n">
        <f aca="false">F25-$F$3</f>
        <v>1</v>
      </c>
      <c r="H25" s="19" t="s">
        <v>41</v>
      </c>
      <c r="I25" s="20" t="n">
        <v>42891</v>
      </c>
      <c r="J25" s="20" t="n">
        <v>42891</v>
      </c>
      <c r="K25" s="20" t="n">
        <v>42891</v>
      </c>
      <c r="L25" s="21" t="n">
        <v>17766160</v>
      </c>
      <c r="M25" s="22" t="n">
        <v>17763234.81</v>
      </c>
      <c r="N25" s="23" t="n">
        <v>99.98353505</v>
      </c>
      <c r="O25" s="24" t="n">
        <v>0.0601069624</v>
      </c>
      <c r="P25" s="13" t="s">
        <v>30</v>
      </c>
    </row>
    <row r="26" customFormat="false" ht="15" hidden="false" customHeight="false" outlineLevel="0" collapsed="false">
      <c r="A26" s="13" t="n">
        <v>21</v>
      </c>
      <c r="B26" s="17" t="s">
        <v>38</v>
      </c>
      <c r="C26" s="13" t="s">
        <v>39</v>
      </c>
      <c r="D26" s="14" t="s">
        <v>27</v>
      </c>
      <c r="E26" s="13" t="s">
        <v>45</v>
      </c>
      <c r="F26" s="15" t="n">
        <v>42892</v>
      </c>
      <c r="G26" s="13" t="n">
        <f aca="false">F26-$F$3</f>
        <v>1</v>
      </c>
      <c r="H26" s="19" t="s">
        <v>41</v>
      </c>
      <c r="I26" s="20" t="n">
        <v>42891</v>
      </c>
      <c r="J26" s="20" t="n">
        <v>42891</v>
      </c>
      <c r="K26" s="20" t="n">
        <v>42891</v>
      </c>
      <c r="L26" s="21" t="n">
        <v>3912154</v>
      </c>
      <c r="M26" s="22" t="n">
        <v>3911509.87</v>
      </c>
      <c r="N26" s="23" t="n">
        <v>99.98353505</v>
      </c>
      <c r="O26" s="24" t="n">
        <v>0.0601069624</v>
      </c>
      <c r="P26" s="13" t="s">
        <v>30</v>
      </c>
    </row>
    <row r="27" customFormat="false" ht="15" hidden="false" customHeight="false" outlineLevel="0" collapsed="false">
      <c r="A27" s="13" t="n">
        <v>22</v>
      </c>
      <c r="B27" s="13" t="s">
        <v>46</v>
      </c>
      <c r="C27" s="13" t="s">
        <v>47</v>
      </c>
      <c r="D27" s="14" t="s">
        <v>27</v>
      </c>
      <c r="E27" s="13" t="s">
        <v>36</v>
      </c>
      <c r="F27" s="15" t="n">
        <v>42982</v>
      </c>
      <c r="G27" s="13" t="n">
        <f aca="false">F27-$F$3</f>
        <v>91</v>
      </c>
      <c r="H27" s="19" t="s">
        <v>41</v>
      </c>
      <c r="I27" s="20" t="n">
        <v>42891</v>
      </c>
      <c r="J27" s="20" t="n">
        <v>42891</v>
      </c>
      <c r="K27" s="20" t="n">
        <v>42891</v>
      </c>
      <c r="L27" s="21" t="n">
        <v>15000000</v>
      </c>
      <c r="M27" s="22" t="n">
        <v>1476261000</v>
      </c>
      <c r="N27" s="23" t="n">
        <v>98.4174</v>
      </c>
      <c r="O27" s="24" t="n">
        <v>0.06449867</v>
      </c>
      <c r="P27" s="13" t="s">
        <v>30</v>
      </c>
    </row>
    <row r="28" customFormat="false" ht="15" hidden="false" customHeight="false" outlineLevel="0" collapsed="false">
      <c r="A28" s="13" t="n">
        <v>23</v>
      </c>
      <c r="B28" s="13" t="s">
        <v>48</v>
      </c>
      <c r="C28" s="13" t="s">
        <v>49</v>
      </c>
      <c r="D28" s="14" t="s">
        <v>27</v>
      </c>
      <c r="E28" s="13" t="s">
        <v>36</v>
      </c>
      <c r="F28" s="15" t="n">
        <v>42913</v>
      </c>
      <c r="G28" s="13" t="n">
        <f aca="false">F28-$F$3</f>
        <v>22</v>
      </c>
      <c r="H28" s="19" t="s">
        <v>41</v>
      </c>
      <c r="I28" s="20" t="n">
        <v>42891</v>
      </c>
      <c r="J28" s="20" t="n">
        <v>42891</v>
      </c>
      <c r="K28" s="20" t="n">
        <v>42891</v>
      </c>
      <c r="L28" s="21" t="n">
        <v>10000000</v>
      </c>
      <c r="M28" s="22" t="n">
        <v>996038000</v>
      </c>
      <c r="N28" s="23" t="n">
        <v>99.6038</v>
      </c>
      <c r="O28" s="24" t="n">
        <v>0.065995</v>
      </c>
      <c r="P28" s="13" t="s">
        <v>30</v>
      </c>
    </row>
    <row r="29" customFormat="false" ht="15" hidden="false" customHeight="false" outlineLevel="0" collapsed="false">
      <c r="A29" s="13" t="n">
        <v>24</v>
      </c>
      <c r="B29" s="13" t="s">
        <v>50</v>
      </c>
      <c r="C29" s="13" t="s">
        <v>51</v>
      </c>
      <c r="D29" s="14" t="s">
        <v>27</v>
      </c>
      <c r="E29" s="13" t="s">
        <v>36</v>
      </c>
      <c r="F29" s="15" t="n">
        <v>42902</v>
      </c>
      <c r="G29" s="13" t="n">
        <f aca="false">F29-$F$3</f>
        <v>11</v>
      </c>
      <c r="H29" s="19" t="s">
        <v>41</v>
      </c>
      <c r="I29" s="20" t="n">
        <v>42891</v>
      </c>
      <c r="J29" s="20" t="n">
        <v>42891</v>
      </c>
      <c r="K29" s="20" t="n">
        <v>42891</v>
      </c>
      <c r="L29" s="21" t="n">
        <v>1000000</v>
      </c>
      <c r="M29" s="22" t="n">
        <v>99812000</v>
      </c>
      <c r="N29" s="23" t="n">
        <v>99.812</v>
      </c>
      <c r="O29" s="24" t="n">
        <v>0.06249932</v>
      </c>
      <c r="P29" s="13" t="s">
        <v>30</v>
      </c>
    </row>
    <row r="30" customFormat="false" ht="15" hidden="false" customHeight="false" outlineLevel="0" collapsed="false">
      <c r="A30" s="13" t="n">
        <v>25</v>
      </c>
      <c r="B30" s="17" t="s">
        <v>38</v>
      </c>
      <c r="C30" s="13" t="s">
        <v>39</v>
      </c>
      <c r="D30" s="14" t="s">
        <v>27</v>
      </c>
      <c r="E30" s="13" t="s">
        <v>36</v>
      </c>
      <c r="F30" s="15" t="n">
        <v>42892</v>
      </c>
      <c r="G30" s="13" t="n">
        <f aca="false">F30-$F$3</f>
        <v>1</v>
      </c>
      <c r="H30" s="19" t="s">
        <v>41</v>
      </c>
      <c r="I30" s="20" t="n">
        <v>42891</v>
      </c>
      <c r="J30" s="20" t="n">
        <v>42891</v>
      </c>
      <c r="K30" s="20" t="n">
        <v>42891</v>
      </c>
      <c r="L30" s="21" t="n">
        <v>234495490</v>
      </c>
      <c r="M30" s="22" t="n">
        <v>234456880.43</v>
      </c>
      <c r="N30" s="23" t="n">
        <v>99.98353505</v>
      </c>
      <c r="O30" s="24" t="n">
        <v>0.0601</v>
      </c>
      <c r="P30" s="13" t="s">
        <v>30</v>
      </c>
    </row>
    <row r="31" customFormat="false" ht="15" hidden="false" customHeight="false" outlineLevel="0" collapsed="false">
      <c r="A31" s="13" t="n">
        <v>26</v>
      </c>
      <c r="B31" s="13" t="s">
        <v>52</v>
      </c>
      <c r="C31" s="13" t="s">
        <v>53</v>
      </c>
      <c r="D31" s="14" t="s">
        <v>27</v>
      </c>
      <c r="E31" s="13" t="s">
        <v>36</v>
      </c>
      <c r="F31" s="15" t="n">
        <v>42942</v>
      </c>
      <c r="G31" s="13" t="n">
        <f aca="false">F31-$F$3</f>
        <v>51</v>
      </c>
      <c r="H31" s="19" t="s">
        <v>41</v>
      </c>
      <c r="I31" s="20" t="n">
        <v>42891</v>
      </c>
      <c r="J31" s="20" t="n">
        <v>42891</v>
      </c>
      <c r="K31" s="20" t="n">
        <v>42891</v>
      </c>
      <c r="L31" s="21" t="n">
        <v>5000000</v>
      </c>
      <c r="M31" s="22" t="n">
        <v>495575500</v>
      </c>
      <c r="N31" s="23" t="n">
        <v>99.1151</v>
      </c>
      <c r="O31" s="24" t="n">
        <v>0.0638965</v>
      </c>
      <c r="P31" s="13" t="s">
        <v>30</v>
      </c>
    </row>
    <row r="32" customFormat="false" ht="15" hidden="false" customHeight="false" outlineLevel="0" collapsed="false">
      <c r="A32" s="13" t="n">
        <v>27</v>
      </c>
      <c r="B32" s="13" t="s">
        <v>54</v>
      </c>
      <c r="C32" s="13" t="s">
        <v>55</v>
      </c>
      <c r="D32" s="14" t="s">
        <v>27</v>
      </c>
      <c r="E32" s="13" t="s">
        <v>36</v>
      </c>
      <c r="F32" s="15" t="n">
        <v>42895</v>
      </c>
      <c r="G32" s="13" t="n">
        <f aca="false">F32-$F$3</f>
        <v>4</v>
      </c>
      <c r="H32" s="19" t="s">
        <v>41</v>
      </c>
      <c r="I32" s="20" t="n">
        <v>42891</v>
      </c>
      <c r="J32" s="20" t="n">
        <v>42891</v>
      </c>
      <c r="K32" s="20" t="n">
        <v>42891</v>
      </c>
      <c r="L32" s="21" t="n">
        <v>10000000</v>
      </c>
      <c r="M32" s="22" t="n">
        <v>999316000</v>
      </c>
      <c r="N32" s="23" t="n">
        <v>99.9316</v>
      </c>
      <c r="O32" s="24" t="n">
        <v>0.06245772</v>
      </c>
      <c r="P32" s="13" t="s">
        <v>30</v>
      </c>
    </row>
    <row r="33" customFormat="false" ht="15" hidden="false" customHeight="false" outlineLevel="0" collapsed="false">
      <c r="A33" s="13" t="n">
        <v>28</v>
      </c>
      <c r="B33" s="13" t="s">
        <v>56</v>
      </c>
      <c r="C33" s="13" t="s">
        <v>57</v>
      </c>
      <c r="D33" s="14" t="s">
        <v>27</v>
      </c>
      <c r="E33" s="13" t="s">
        <v>36</v>
      </c>
      <c r="F33" s="15" t="n">
        <v>42895</v>
      </c>
      <c r="G33" s="13" t="n">
        <f aca="false">F33-$F$3</f>
        <v>4</v>
      </c>
      <c r="H33" s="19" t="s">
        <v>41</v>
      </c>
      <c r="I33" s="20" t="n">
        <v>42891</v>
      </c>
      <c r="J33" s="20" t="n">
        <v>42891</v>
      </c>
      <c r="K33" s="20" t="n">
        <v>42891</v>
      </c>
      <c r="L33" s="21" t="n">
        <v>20000000</v>
      </c>
      <c r="M33" s="22" t="n">
        <v>1998632000</v>
      </c>
      <c r="N33" s="23" t="n">
        <v>99.9316</v>
      </c>
      <c r="O33" s="24" t="n">
        <v>0.062458</v>
      </c>
      <c r="P33" s="13" t="s">
        <v>30</v>
      </c>
    </row>
    <row r="34" customFormat="false" ht="15" hidden="false" customHeight="false" outlineLevel="0" collapsed="false">
      <c r="A34" s="13" t="n">
        <v>29</v>
      </c>
      <c r="B34" s="13" t="s">
        <v>58</v>
      </c>
      <c r="C34" s="13" t="s">
        <v>59</v>
      </c>
      <c r="D34" s="14" t="s">
        <v>27</v>
      </c>
      <c r="E34" s="13" t="s">
        <v>36</v>
      </c>
      <c r="F34" s="15" t="n">
        <v>42901</v>
      </c>
      <c r="G34" s="13" t="n">
        <f aca="false">F34-$F$3</f>
        <v>10</v>
      </c>
      <c r="H34" s="19" t="s">
        <v>41</v>
      </c>
      <c r="I34" s="20" t="n">
        <v>42891</v>
      </c>
      <c r="J34" s="20" t="n">
        <v>42891</v>
      </c>
      <c r="K34" s="20" t="n">
        <v>42891</v>
      </c>
      <c r="L34" s="21" t="n">
        <v>7000000</v>
      </c>
      <c r="M34" s="22" t="n">
        <v>698822600</v>
      </c>
      <c r="N34" s="23" t="n">
        <v>99.8318</v>
      </c>
      <c r="O34" s="24" t="n">
        <v>0.06149644</v>
      </c>
      <c r="P34" s="13" t="s">
        <v>30</v>
      </c>
    </row>
    <row r="35" s="10" customFormat="true" ht="15" hidden="false" customHeight="false" outlineLevel="0" collapsed="false">
      <c r="A35" s="14" t="n">
        <v>30</v>
      </c>
      <c r="B35" s="14" t="s">
        <v>60</v>
      </c>
      <c r="C35" s="14" t="s">
        <v>61</v>
      </c>
      <c r="D35" s="14" t="s">
        <v>27</v>
      </c>
      <c r="E35" s="14" t="s">
        <v>36</v>
      </c>
      <c r="F35" s="26" t="n">
        <v>42906</v>
      </c>
      <c r="G35" s="14" t="n">
        <f aca="false">F35-$F$3</f>
        <v>15</v>
      </c>
      <c r="H35" s="19" t="s">
        <v>41</v>
      </c>
      <c r="I35" s="20" t="n">
        <v>42891</v>
      </c>
      <c r="J35" s="27" t="n">
        <v>42891</v>
      </c>
      <c r="K35" s="27" t="n">
        <v>42891</v>
      </c>
      <c r="L35" s="21" t="n">
        <v>2500000</v>
      </c>
      <c r="M35" s="22" t="n">
        <v>249366750</v>
      </c>
      <c r="N35" s="23" t="n">
        <v>99.7467</v>
      </c>
      <c r="O35" s="24" t="n">
        <v>0.06179285</v>
      </c>
      <c r="P35" s="13" t="s">
        <v>30</v>
      </c>
      <c r="Q35" s="28"/>
    </row>
    <row r="36" s="10" customFormat="true" ht="15" hidden="false" customHeight="false" outlineLevel="0" collapsed="false">
      <c r="A36" s="14" t="n">
        <v>31</v>
      </c>
      <c r="B36" s="14" t="s">
        <v>62</v>
      </c>
      <c r="C36" s="14" t="s">
        <v>63</v>
      </c>
      <c r="D36" s="14" t="s">
        <v>27</v>
      </c>
      <c r="E36" s="14" t="s">
        <v>36</v>
      </c>
      <c r="F36" s="26" t="n">
        <v>42916</v>
      </c>
      <c r="G36" s="14" t="n">
        <f aca="false">F36-$F$3</f>
        <v>25</v>
      </c>
      <c r="H36" s="19" t="s">
        <v>41</v>
      </c>
      <c r="I36" s="20" t="n">
        <v>42891</v>
      </c>
      <c r="J36" s="27" t="n">
        <v>42891</v>
      </c>
      <c r="K36" s="27" t="n">
        <v>42891</v>
      </c>
      <c r="L36" s="21" t="n">
        <v>5000000</v>
      </c>
      <c r="M36" s="22" t="n">
        <v>497767000</v>
      </c>
      <c r="N36" s="23" t="n">
        <v>99.5534</v>
      </c>
      <c r="O36" s="24" t="n">
        <v>0.0655</v>
      </c>
      <c r="P36" s="13" t="s">
        <v>30</v>
      </c>
      <c r="Q36" s="28"/>
    </row>
    <row r="37" customFormat="false" ht="15" hidden="false" customHeight="false" outlineLevel="0" collapsed="false">
      <c r="A37" s="14" t="n">
        <v>32</v>
      </c>
      <c r="B37" s="13" t="s">
        <v>56</v>
      </c>
      <c r="C37" s="13" t="s">
        <v>57</v>
      </c>
      <c r="D37" s="14" t="s">
        <v>27</v>
      </c>
      <c r="E37" s="13" t="s">
        <v>36</v>
      </c>
      <c r="F37" s="15" t="n">
        <v>42895</v>
      </c>
      <c r="G37" s="14" t="n">
        <f aca="false">F37-$F$3</f>
        <v>4</v>
      </c>
      <c r="H37" s="19" t="s">
        <v>41</v>
      </c>
      <c r="I37" s="20" t="n">
        <v>42891</v>
      </c>
      <c r="J37" s="27" t="n">
        <v>42891</v>
      </c>
      <c r="K37" s="27" t="n">
        <v>42891</v>
      </c>
      <c r="L37" s="16" t="n">
        <v>5000000</v>
      </c>
      <c r="M37" s="16" t="n">
        <v>499658000</v>
      </c>
      <c r="N37" s="23" t="n">
        <v>99.9316</v>
      </c>
      <c r="O37" s="24" t="n">
        <v>0.062458</v>
      </c>
      <c r="P37" s="13" t="s">
        <v>30</v>
      </c>
    </row>
    <row r="38" customFormat="false" ht="15" hidden="false" customHeight="false" outlineLevel="0" collapsed="false">
      <c r="A38" s="14" t="n">
        <v>33</v>
      </c>
      <c r="B38" s="17" t="s">
        <v>38</v>
      </c>
      <c r="C38" s="13" t="s">
        <v>39</v>
      </c>
      <c r="D38" s="14" t="s">
        <v>27</v>
      </c>
      <c r="E38" s="13" t="s">
        <v>64</v>
      </c>
      <c r="F38" s="15" t="n">
        <v>42892</v>
      </c>
      <c r="G38" s="14" t="n">
        <f aca="false">F38-$F$3</f>
        <v>1</v>
      </c>
      <c r="H38" s="19" t="s">
        <v>41</v>
      </c>
      <c r="I38" s="20" t="n">
        <v>42891</v>
      </c>
      <c r="J38" s="27" t="n">
        <v>42891</v>
      </c>
      <c r="K38" s="27" t="n">
        <v>42891</v>
      </c>
      <c r="L38" s="16" t="n">
        <v>985184</v>
      </c>
      <c r="M38" s="16" t="n">
        <v>985021.79</v>
      </c>
      <c r="N38" s="23" t="n">
        <v>99.98353505</v>
      </c>
      <c r="O38" s="24" t="n">
        <v>0.0601069624</v>
      </c>
      <c r="P38" s="13" t="s">
        <v>30</v>
      </c>
    </row>
    <row r="39" customFormat="false" ht="15" hidden="false" customHeight="false" outlineLevel="0" collapsed="false">
      <c r="A39" s="14" t="n">
        <v>34</v>
      </c>
      <c r="B39" s="17" t="s">
        <v>38</v>
      </c>
      <c r="C39" s="13" t="s">
        <v>39</v>
      </c>
      <c r="D39" s="14" t="s">
        <v>27</v>
      </c>
      <c r="E39" s="13" t="s">
        <v>65</v>
      </c>
      <c r="F39" s="15" t="n">
        <v>42892</v>
      </c>
      <c r="G39" s="14" t="n">
        <f aca="false">F39-$F$3</f>
        <v>1</v>
      </c>
      <c r="H39" s="19" t="s">
        <v>41</v>
      </c>
      <c r="I39" s="20" t="n">
        <v>42891</v>
      </c>
      <c r="J39" s="27" t="n">
        <v>42891</v>
      </c>
      <c r="K39" s="27" t="n">
        <v>42891</v>
      </c>
      <c r="L39" s="16" t="n">
        <v>37433345</v>
      </c>
      <c r="M39" s="16" t="n">
        <v>37427181.62</v>
      </c>
      <c r="N39" s="23" t="n">
        <v>99.98353505</v>
      </c>
      <c r="O39" s="24" t="n">
        <v>0.0601069624</v>
      </c>
      <c r="P39" s="13" t="s">
        <v>30</v>
      </c>
    </row>
    <row r="40" customFormat="false" ht="15" hidden="false" customHeight="false" outlineLevel="0" collapsed="false">
      <c r="A40" s="14" t="n">
        <v>35</v>
      </c>
      <c r="B40" s="17" t="s">
        <v>38</v>
      </c>
      <c r="C40" s="13" t="s">
        <v>39</v>
      </c>
      <c r="D40" s="14" t="s">
        <v>27</v>
      </c>
      <c r="E40" s="13" t="s">
        <v>37</v>
      </c>
      <c r="F40" s="15" t="n">
        <v>42892</v>
      </c>
      <c r="G40" s="14" t="n">
        <f aca="false">F40-$F$3</f>
        <v>1</v>
      </c>
      <c r="H40" s="19" t="s">
        <v>41</v>
      </c>
      <c r="I40" s="20" t="n">
        <v>42891</v>
      </c>
      <c r="J40" s="27" t="n">
        <v>42891</v>
      </c>
      <c r="K40" s="27" t="n">
        <v>42891</v>
      </c>
      <c r="L40" s="16" t="n">
        <v>1604360</v>
      </c>
      <c r="M40" s="16" t="n">
        <v>1604095.84</v>
      </c>
      <c r="N40" s="23" t="n">
        <v>99.98353505</v>
      </c>
      <c r="O40" s="24" t="n">
        <v>0.0601069624</v>
      </c>
      <c r="P40" s="13" t="s">
        <v>30</v>
      </c>
    </row>
    <row r="41" customFormat="false" ht="15" hidden="false" customHeight="false" outlineLevel="0" collapsed="false">
      <c r="A41" s="14" t="n">
        <v>36</v>
      </c>
      <c r="B41" s="17" t="s">
        <v>38</v>
      </c>
      <c r="C41" s="13" t="s">
        <v>39</v>
      </c>
      <c r="D41" s="14" t="s">
        <v>27</v>
      </c>
      <c r="E41" s="13" t="s">
        <v>66</v>
      </c>
      <c r="F41" s="15" t="n">
        <v>42892</v>
      </c>
      <c r="G41" s="14" t="n">
        <f aca="false">F41-$F$3</f>
        <v>1</v>
      </c>
      <c r="H41" s="19" t="s">
        <v>41</v>
      </c>
      <c r="I41" s="20" t="n">
        <v>42891</v>
      </c>
      <c r="J41" s="27" t="n">
        <v>42891</v>
      </c>
      <c r="K41" s="27" t="n">
        <v>42891</v>
      </c>
      <c r="L41" s="16" t="n">
        <v>9174319</v>
      </c>
      <c r="M41" s="16" t="n">
        <v>9172808.45</v>
      </c>
      <c r="N41" s="23" t="n">
        <v>99.98353505</v>
      </c>
      <c r="O41" s="24" t="n">
        <v>0.0601069624</v>
      </c>
      <c r="P41" s="13" t="s">
        <v>30</v>
      </c>
    </row>
    <row r="42" customFormat="false" ht="15" hidden="false" customHeight="false" outlineLevel="0" collapsed="false">
      <c r="A42" s="14" t="n">
        <v>37</v>
      </c>
      <c r="B42" s="17" t="s">
        <v>38</v>
      </c>
      <c r="C42" s="13" t="s">
        <v>39</v>
      </c>
      <c r="D42" s="14" t="s">
        <v>27</v>
      </c>
      <c r="E42" s="13" t="s">
        <v>67</v>
      </c>
      <c r="F42" s="15" t="n">
        <v>42892</v>
      </c>
      <c r="G42" s="14" t="n">
        <f aca="false">F42-$F$3</f>
        <v>1</v>
      </c>
      <c r="H42" s="19" t="s">
        <v>41</v>
      </c>
      <c r="I42" s="20" t="n">
        <v>42891</v>
      </c>
      <c r="J42" s="27" t="n">
        <v>42891</v>
      </c>
      <c r="K42" s="27" t="n">
        <v>42891</v>
      </c>
      <c r="L42" s="16" t="n">
        <v>76972525</v>
      </c>
      <c r="M42" s="16" t="n">
        <v>76959851.51</v>
      </c>
      <c r="N42" s="23" t="n">
        <v>99.98353505</v>
      </c>
      <c r="O42" s="24" t="n">
        <v>0.0601069624</v>
      </c>
      <c r="P42" s="13" t="s">
        <v>30</v>
      </c>
    </row>
    <row r="43" customFormat="false" ht="15" hidden="false" customHeight="false" outlineLevel="0" collapsed="false">
      <c r="A43" s="14" t="n">
        <v>38</v>
      </c>
      <c r="B43" s="17" t="s">
        <v>38</v>
      </c>
      <c r="C43" s="13" t="s">
        <v>39</v>
      </c>
      <c r="D43" s="14" t="s">
        <v>27</v>
      </c>
      <c r="E43" s="13" t="s">
        <v>68</v>
      </c>
      <c r="F43" s="15" t="n">
        <v>42892</v>
      </c>
      <c r="G43" s="14" t="n">
        <f aca="false">F43-$F$3</f>
        <v>1</v>
      </c>
      <c r="H43" s="19" t="s">
        <v>41</v>
      </c>
      <c r="I43" s="20" t="n">
        <v>42891</v>
      </c>
      <c r="J43" s="27" t="n">
        <v>42891</v>
      </c>
      <c r="K43" s="27" t="n">
        <v>42891</v>
      </c>
      <c r="L43" s="16" t="n">
        <v>92301150</v>
      </c>
      <c r="M43" s="16" t="n">
        <v>92285952.66</v>
      </c>
      <c r="N43" s="23" t="n">
        <v>99.98353505</v>
      </c>
      <c r="O43" s="24" t="n">
        <v>0.0601069624</v>
      </c>
      <c r="P43" s="13" t="s">
        <v>30</v>
      </c>
    </row>
    <row r="44" customFormat="false" ht="15" hidden="false" customHeight="false" outlineLevel="0" collapsed="false">
      <c r="A44" s="14" t="n">
        <v>39</v>
      </c>
      <c r="B44" s="17" t="s">
        <v>38</v>
      </c>
      <c r="C44" s="13" t="s">
        <v>39</v>
      </c>
      <c r="D44" s="14" t="s">
        <v>27</v>
      </c>
      <c r="E44" s="13" t="s">
        <v>69</v>
      </c>
      <c r="F44" s="15" t="n">
        <v>42892</v>
      </c>
      <c r="G44" s="14" t="n">
        <f aca="false">F44-$F$3</f>
        <v>1</v>
      </c>
      <c r="H44" s="19" t="s">
        <v>41</v>
      </c>
      <c r="I44" s="20" t="n">
        <v>42891</v>
      </c>
      <c r="J44" s="27" t="n">
        <v>42891</v>
      </c>
      <c r="K44" s="27" t="n">
        <v>42891</v>
      </c>
      <c r="L44" s="16" t="n">
        <v>70250809</v>
      </c>
      <c r="M44" s="16" t="n">
        <v>70239242.24</v>
      </c>
      <c r="N44" s="23" t="n">
        <v>99.98353505</v>
      </c>
      <c r="O44" s="24" t="n">
        <v>0.0601069624</v>
      </c>
      <c r="P44" s="13" t="s">
        <v>30</v>
      </c>
    </row>
    <row r="45" customFormat="false" ht="15" hidden="false" customHeight="false" outlineLevel="0" collapsed="false">
      <c r="A45" s="14" t="n">
        <v>40</v>
      </c>
      <c r="B45" s="17" t="s">
        <v>38</v>
      </c>
      <c r="C45" s="13" t="s">
        <v>39</v>
      </c>
      <c r="D45" s="14" t="s">
        <v>27</v>
      </c>
      <c r="E45" s="13" t="s">
        <v>70</v>
      </c>
      <c r="F45" s="15" t="n">
        <v>42892</v>
      </c>
      <c r="G45" s="14" t="n">
        <f aca="false">F45-$F$3</f>
        <v>1</v>
      </c>
      <c r="H45" s="19" t="s">
        <v>41</v>
      </c>
      <c r="I45" s="20" t="n">
        <v>42891</v>
      </c>
      <c r="J45" s="27" t="n">
        <v>42891</v>
      </c>
      <c r="K45" s="27" t="n">
        <v>42891</v>
      </c>
      <c r="L45" s="16" t="n">
        <v>189654296</v>
      </c>
      <c r="M45" s="16" t="n">
        <v>189623069.51</v>
      </c>
      <c r="N45" s="23" t="n">
        <v>99.98353505</v>
      </c>
      <c r="O45" s="24" t="n">
        <v>0.0601069624</v>
      </c>
      <c r="P45" s="13" t="s">
        <v>30</v>
      </c>
    </row>
    <row r="46" customFormat="false" ht="15" hidden="false" customHeight="false" outlineLevel="0" collapsed="false">
      <c r="A46" s="14" t="n">
        <v>41</v>
      </c>
      <c r="B46" s="17" t="s">
        <v>38</v>
      </c>
      <c r="C46" s="13" t="s">
        <v>39</v>
      </c>
      <c r="D46" s="14" t="s">
        <v>27</v>
      </c>
      <c r="E46" s="13" t="s">
        <v>71</v>
      </c>
      <c r="F46" s="15" t="n">
        <v>42892</v>
      </c>
      <c r="G46" s="14" t="n">
        <f aca="false">F46-$F$3</f>
        <v>1</v>
      </c>
      <c r="H46" s="19" t="s">
        <v>41</v>
      </c>
      <c r="I46" s="20" t="n">
        <v>42891</v>
      </c>
      <c r="J46" s="27" t="n">
        <v>42891</v>
      </c>
      <c r="K46" s="27" t="n">
        <v>42891</v>
      </c>
      <c r="L46" s="16" t="n">
        <v>331211212</v>
      </c>
      <c r="M46" s="16" t="n">
        <v>331156678.24</v>
      </c>
      <c r="N46" s="23" t="n">
        <v>99.98353505</v>
      </c>
      <c r="O46" s="24" t="n">
        <v>0.0601069624</v>
      </c>
      <c r="P46" s="13" t="s">
        <v>30</v>
      </c>
    </row>
    <row r="47" customFormat="false" ht="15" hidden="false" customHeight="false" outlineLevel="0" collapsed="false">
      <c r="A47" s="13" t="n">
        <v>42</v>
      </c>
      <c r="B47" s="13" t="s">
        <v>46</v>
      </c>
      <c r="C47" s="13" t="s">
        <v>47</v>
      </c>
      <c r="D47" s="14" t="s">
        <v>27</v>
      </c>
      <c r="E47" s="13" t="s">
        <v>72</v>
      </c>
      <c r="F47" s="15" t="n">
        <v>42982</v>
      </c>
      <c r="G47" s="14" t="n">
        <f aca="false">F47-$F$3</f>
        <v>91</v>
      </c>
      <c r="H47" s="19" t="s">
        <v>41</v>
      </c>
      <c r="I47" s="20" t="n">
        <v>42891</v>
      </c>
      <c r="J47" s="27" t="n">
        <v>42891</v>
      </c>
      <c r="K47" s="27" t="n">
        <v>42891</v>
      </c>
      <c r="L47" s="16" t="n">
        <v>2500000</v>
      </c>
      <c r="M47" s="16" t="n">
        <v>246043500</v>
      </c>
      <c r="N47" s="23" t="n">
        <v>98.4174</v>
      </c>
      <c r="O47" s="24" t="n">
        <v>0.06449867</v>
      </c>
      <c r="P47" s="13" t="s">
        <v>30</v>
      </c>
    </row>
    <row r="48" customFormat="false" ht="15" hidden="false" customHeight="false" outlineLevel="0" collapsed="false">
      <c r="A48" s="14" t="n">
        <v>43</v>
      </c>
      <c r="B48" s="13" t="s">
        <v>50</v>
      </c>
      <c r="C48" s="13" t="s">
        <v>51</v>
      </c>
      <c r="D48" s="14" t="s">
        <v>27</v>
      </c>
      <c r="E48" s="13" t="s">
        <v>72</v>
      </c>
      <c r="F48" s="15" t="n">
        <v>42902</v>
      </c>
      <c r="G48" s="14" t="n">
        <f aca="false">F48-$F$3</f>
        <v>11</v>
      </c>
      <c r="H48" s="19" t="s">
        <v>41</v>
      </c>
      <c r="I48" s="20" t="n">
        <v>42891</v>
      </c>
      <c r="J48" s="27" t="n">
        <v>42891</v>
      </c>
      <c r="K48" s="27" t="n">
        <v>42891</v>
      </c>
      <c r="L48" s="16" t="n">
        <v>7500000</v>
      </c>
      <c r="M48" s="16" t="n">
        <v>748590000</v>
      </c>
      <c r="N48" s="16" t="n">
        <v>99.812</v>
      </c>
      <c r="O48" s="24" t="n">
        <v>0.06249932</v>
      </c>
      <c r="P48" s="13" t="s">
        <v>30</v>
      </c>
    </row>
    <row r="49" customFormat="false" ht="15" hidden="false" customHeight="false" outlineLevel="0" collapsed="false">
      <c r="A49" s="14" t="n">
        <v>44</v>
      </c>
      <c r="B49" s="13" t="s">
        <v>46</v>
      </c>
      <c r="C49" s="13" t="s">
        <v>47</v>
      </c>
      <c r="D49" s="14" t="s">
        <v>27</v>
      </c>
      <c r="E49" s="13" t="s">
        <v>72</v>
      </c>
      <c r="F49" s="15" t="n">
        <v>42982</v>
      </c>
      <c r="G49" s="14" t="n">
        <f aca="false">F49-$F$3</f>
        <v>91</v>
      </c>
      <c r="H49" s="19" t="s">
        <v>41</v>
      </c>
      <c r="I49" s="20" t="n">
        <v>42891</v>
      </c>
      <c r="J49" s="27" t="n">
        <v>42891</v>
      </c>
      <c r="K49" s="27" t="n">
        <v>42891</v>
      </c>
      <c r="L49" s="16" t="n">
        <v>2500000</v>
      </c>
      <c r="M49" s="16" t="n">
        <v>246043500</v>
      </c>
      <c r="N49" s="23" t="n">
        <v>98.4174</v>
      </c>
      <c r="O49" s="24" t="n">
        <v>0.06449867</v>
      </c>
      <c r="P49" s="13" t="s">
        <v>30</v>
      </c>
    </row>
    <row r="50" customFormat="false" ht="15" hidden="false" customHeight="false" outlineLevel="0" collapsed="false">
      <c r="A50" s="14" t="n">
        <v>45</v>
      </c>
      <c r="B50" s="13" t="s">
        <v>50</v>
      </c>
      <c r="C50" s="13" t="s">
        <v>51</v>
      </c>
      <c r="D50" s="14" t="s">
        <v>27</v>
      </c>
      <c r="E50" s="13" t="s">
        <v>72</v>
      </c>
      <c r="F50" s="15" t="n">
        <v>42902</v>
      </c>
      <c r="G50" s="14" t="n">
        <f aca="false">F50-$F$3</f>
        <v>11</v>
      </c>
      <c r="H50" s="19" t="s">
        <v>41</v>
      </c>
      <c r="I50" s="20" t="n">
        <v>42891</v>
      </c>
      <c r="J50" s="27" t="n">
        <v>42891</v>
      </c>
      <c r="K50" s="27" t="n">
        <v>42891</v>
      </c>
      <c r="L50" s="16" t="n">
        <v>1500000</v>
      </c>
      <c r="M50" s="16" t="n">
        <v>149718000</v>
      </c>
      <c r="N50" s="23" t="n">
        <v>99.812</v>
      </c>
      <c r="O50" s="24" t="n">
        <v>0.06249932</v>
      </c>
      <c r="P50" s="13" t="s">
        <v>30</v>
      </c>
    </row>
    <row r="51" customFormat="false" ht="15" hidden="false" customHeight="false" outlineLevel="0" collapsed="false">
      <c r="A51" s="14" t="n">
        <v>46</v>
      </c>
      <c r="B51" s="13" t="s">
        <v>56</v>
      </c>
      <c r="C51" s="13" t="s">
        <v>57</v>
      </c>
      <c r="D51" s="14" t="s">
        <v>27</v>
      </c>
      <c r="E51" s="13" t="s">
        <v>72</v>
      </c>
      <c r="F51" s="15" t="n">
        <v>42895</v>
      </c>
      <c r="G51" s="14" t="n">
        <f aca="false">F51-$F$3</f>
        <v>4</v>
      </c>
      <c r="H51" s="19" t="s">
        <v>41</v>
      </c>
      <c r="I51" s="20" t="n">
        <v>42891</v>
      </c>
      <c r="J51" s="27" t="n">
        <v>42891</v>
      </c>
      <c r="K51" s="27" t="n">
        <v>42891</v>
      </c>
      <c r="L51" s="16" t="n">
        <v>5000000</v>
      </c>
      <c r="M51" s="16" t="n">
        <v>499658000</v>
      </c>
      <c r="N51" s="23" t="n">
        <v>99.9316</v>
      </c>
      <c r="O51" s="24" t="n">
        <v>0.062458</v>
      </c>
      <c r="P51" s="13" t="s">
        <v>30</v>
      </c>
    </row>
    <row r="52" customFormat="false" ht="15" hidden="false" customHeight="false" outlineLevel="0" collapsed="false">
      <c r="A52" s="14" t="n">
        <v>47</v>
      </c>
      <c r="B52" s="13" t="s">
        <v>60</v>
      </c>
      <c r="C52" s="13" t="s">
        <v>61</v>
      </c>
      <c r="D52" s="14" t="s">
        <v>27</v>
      </c>
      <c r="E52" s="13" t="s">
        <v>72</v>
      </c>
      <c r="F52" s="15" t="n">
        <v>42906</v>
      </c>
      <c r="G52" s="14" t="n">
        <f aca="false">F52-$F$3</f>
        <v>15</v>
      </c>
      <c r="H52" s="19" t="s">
        <v>41</v>
      </c>
      <c r="I52" s="20" t="n">
        <v>42891</v>
      </c>
      <c r="J52" s="27" t="n">
        <v>42891</v>
      </c>
      <c r="K52" s="27" t="n">
        <v>42891</v>
      </c>
      <c r="L52" s="16" t="n">
        <v>5000000</v>
      </c>
      <c r="M52" s="16" t="n">
        <v>498733500</v>
      </c>
      <c r="N52" s="23" t="n">
        <v>99.7467</v>
      </c>
      <c r="O52" s="24" t="n">
        <v>0.06179285</v>
      </c>
      <c r="P52" s="13" t="s">
        <v>30</v>
      </c>
    </row>
    <row r="53" customFormat="false" ht="15" hidden="false" customHeight="false" outlineLevel="0" collapsed="false">
      <c r="A53" s="14" t="n">
        <v>48</v>
      </c>
      <c r="B53" s="17" t="s">
        <v>38</v>
      </c>
      <c r="C53" s="13" t="s">
        <v>39</v>
      </c>
      <c r="D53" s="14" t="s">
        <v>27</v>
      </c>
      <c r="E53" s="13" t="s">
        <v>72</v>
      </c>
      <c r="F53" s="15" t="n">
        <v>42892</v>
      </c>
      <c r="G53" s="14" t="n">
        <f aca="false">F53-$F$3</f>
        <v>1</v>
      </c>
      <c r="H53" s="19" t="s">
        <v>41</v>
      </c>
      <c r="I53" s="20" t="n">
        <v>42891</v>
      </c>
      <c r="J53" s="27" t="n">
        <v>42891</v>
      </c>
      <c r="K53" s="27" t="n">
        <v>42891</v>
      </c>
      <c r="L53" s="16" t="n">
        <v>487061264</v>
      </c>
      <c r="M53" s="16" t="n">
        <v>486981069.61</v>
      </c>
      <c r="N53" s="13" t="n">
        <v>99.98</v>
      </c>
      <c r="O53" s="29" t="n">
        <v>0.0601</v>
      </c>
      <c r="P53" s="13" t="s">
        <v>30</v>
      </c>
    </row>
    <row r="56" customFormat="false" ht="15" hidden="false" customHeight="false" outlineLevel="0" collapsed="false">
      <c r="A56" s="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92</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74</v>
      </c>
      <c r="C6" s="13" t="s">
        <v>75</v>
      </c>
      <c r="D6" s="14" t="s">
        <v>27</v>
      </c>
      <c r="E6" s="13" t="s">
        <v>36</v>
      </c>
      <c r="F6" s="15" t="n">
        <v>42978</v>
      </c>
      <c r="G6" s="13" t="n">
        <f aca="false">F6-$F$3</f>
        <v>86</v>
      </c>
      <c r="H6" s="19" t="s">
        <v>29</v>
      </c>
      <c r="I6" s="20" t="n">
        <v>42891</v>
      </c>
      <c r="J6" s="20" t="n">
        <v>42891</v>
      </c>
      <c r="K6" s="20" t="n">
        <v>42892</v>
      </c>
      <c r="L6" s="21" t="n">
        <v>1500000</v>
      </c>
      <c r="M6" s="22" t="n">
        <v>147816300</v>
      </c>
      <c r="N6" s="23" t="n">
        <v>98.5442</v>
      </c>
      <c r="O6" s="24" t="n">
        <v>0.0627</v>
      </c>
      <c r="P6" s="13" t="s">
        <v>30</v>
      </c>
      <c r="R6" s="25"/>
    </row>
    <row r="7" customFormat="false" ht="15" hidden="false" customHeight="false" outlineLevel="0" collapsed="false">
      <c r="A7" s="13" t="n">
        <v>2</v>
      </c>
      <c r="B7" s="13" t="s">
        <v>76</v>
      </c>
      <c r="C7" s="13" t="s">
        <v>77</v>
      </c>
      <c r="D7" s="14" t="s">
        <v>27</v>
      </c>
      <c r="E7" s="13" t="s">
        <v>36</v>
      </c>
      <c r="F7" s="15" t="n">
        <v>42950</v>
      </c>
      <c r="G7" s="13" t="n">
        <f aca="false">F7-$F$3</f>
        <v>58</v>
      </c>
      <c r="H7" s="19" t="s">
        <v>29</v>
      </c>
      <c r="I7" s="20" t="n">
        <v>42891</v>
      </c>
      <c r="J7" s="20" t="n">
        <v>42891</v>
      </c>
      <c r="K7" s="20" t="n">
        <v>42892</v>
      </c>
      <c r="L7" s="21" t="n">
        <v>2500000</v>
      </c>
      <c r="M7" s="22" t="n">
        <v>247541500</v>
      </c>
      <c r="N7" s="23" t="n">
        <v>99.0166</v>
      </c>
      <c r="O7" s="24" t="n">
        <v>0.062501</v>
      </c>
      <c r="P7" s="13" t="s">
        <v>30</v>
      </c>
    </row>
    <row r="8" customFormat="false" ht="15" hidden="false" customHeight="false" outlineLevel="0" collapsed="false">
      <c r="A8" s="13" t="n">
        <v>3</v>
      </c>
      <c r="B8" s="13" t="s">
        <v>76</v>
      </c>
      <c r="C8" s="13" t="s">
        <v>77</v>
      </c>
      <c r="D8" s="14" t="s">
        <v>27</v>
      </c>
      <c r="E8" s="13" t="s">
        <v>36</v>
      </c>
      <c r="F8" s="15" t="n">
        <v>42950</v>
      </c>
      <c r="G8" s="13" t="n">
        <f aca="false">F8-$F$3</f>
        <v>58</v>
      </c>
      <c r="H8" s="19" t="s">
        <v>29</v>
      </c>
      <c r="I8" s="20" t="n">
        <v>42891</v>
      </c>
      <c r="J8" s="20" t="n">
        <v>42891</v>
      </c>
      <c r="K8" s="20" t="n">
        <v>42892</v>
      </c>
      <c r="L8" s="21" t="n">
        <v>2500000</v>
      </c>
      <c r="M8" s="22" t="n">
        <v>247541500</v>
      </c>
      <c r="N8" s="23" t="n">
        <v>99.02</v>
      </c>
      <c r="O8" s="24" t="n">
        <v>0.0625</v>
      </c>
      <c r="P8" s="13" t="s">
        <v>30</v>
      </c>
    </row>
    <row r="9" customFormat="false" ht="15" hidden="false" customHeight="false" outlineLevel="0" collapsed="false">
      <c r="A9" s="13" t="n">
        <v>4</v>
      </c>
      <c r="B9" s="13" t="s">
        <v>78</v>
      </c>
      <c r="C9" s="13" t="s">
        <v>79</v>
      </c>
      <c r="D9" s="14" t="s">
        <v>27</v>
      </c>
      <c r="E9" s="13" t="s">
        <v>36</v>
      </c>
      <c r="F9" s="15" t="n">
        <v>42957</v>
      </c>
      <c r="G9" s="13" t="n">
        <f aca="false">F9-$F$3</f>
        <v>65</v>
      </c>
      <c r="H9" s="19" t="s">
        <v>29</v>
      </c>
      <c r="I9" s="20" t="n">
        <v>42891</v>
      </c>
      <c r="J9" s="20" t="n">
        <v>42891</v>
      </c>
      <c r="K9" s="20" t="n">
        <v>42892</v>
      </c>
      <c r="L9" s="21" t="n">
        <v>2500000</v>
      </c>
      <c r="M9" s="22" t="n">
        <v>247248000</v>
      </c>
      <c r="N9" s="23" t="n">
        <v>98.8992</v>
      </c>
      <c r="O9" s="24" t="n">
        <v>0.062502</v>
      </c>
      <c r="P9" s="13" t="s">
        <v>30</v>
      </c>
    </row>
    <row r="10" customFormat="false" ht="15" hidden="false" customHeight="false" outlineLevel="0" collapsed="false">
      <c r="A10" s="13" t="n">
        <v>5</v>
      </c>
      <c r="B10" s="13" t="s">
        <v>38</v>
      </c>
      <c r="C10" s="13" t="s">
        <v>39</v>
      </c>
      <c r="D10" s="14" t="s">
        <v>27</v>
      </c>
      <c r="E10" s="13" t="s">
        <v>40</v>
      </c>
      <c r="F10" s="15" t="n">
        <v>42893</v>
      </c>
      <c r="G10" s="13" t="n">
        <f aca="false">F10-$F$3</f>
        <v>1</v>
      </c>
      <c r="H10" s="19" t="s">
        <v>41</v>
      </c>
      <c r="I10" s="20" t="n">
        <v>42892</v>
      </c>
      <c r="J10" s="20" t="n">
        <v>42892</v>
      </c>
      <c r="K10" s="20" t="n">
        <v>42892</v>
      </c>
      <c r="L10" s="21" t="n">
        <v>72289536</v>
      </c>
      <c r="M10" s="22" t="n">
        <v>72277190.67</v>
      </c>
      <c r="N10" s="23" t="n">
        <v>99.98292238</v>
      </c>
      <c r="O10" s="24" t="n">
        <v>0.0623439685</v>
      </c>
      <c r="P10" s="13" t="s">
        <v>30</v>
      </c>
    </row>
    <row r="11" customFormat="false" ht="15" hidden="false" customHeight="false" outlineLevel="0" collapsed="false">
      <c r="A11" s="13" t="n">
        <v>6</v>
      </c>
      <c r="B11" s="13" t="s">
        <v>38</v>
      </c>
      <c r="C11" s="13" t="s">
        <v>39</v>
      </c>
      <c r="D11" s="14" t="s">
        <v>27</v>
      </c>
      <c r="E11" s="13" t="s">
        <v>28</v>
      </c>
      <c r="F11" s="15" t="n">
        <v>42893</v>
      </c>
      <c r="G11" s="13" t="n">
        <f aca="false">F11-$F$3</f>
        <v>1</v>
      </c>
      <c r="H11" s="19" t="s">
        <v>41</v>
      </c>
      <c r="I11" s="20" t="n">
        <v>42892</v>
      </c>
      <c r="J11" s="20" t="n">
        <v>42892</v>
      </c>
      <c r="K11" s="20" t="n">
        <v>42892</v>
      </c>
      <c r="L11" s="21" t="n">
        <v>4450091</v>
      </c>
      <c r="M11" s="22" t="n">
        <v>4449331.03</v>
      </c>
      <c r="N11" s="23" t="n">
        <v>99.98292238</v>
      </c>
      <c r="O11" s="24" t="n">
        <v>0.0623439685</v>
      </c>
      <c r="P11" s="13" t="s">
        <v>30</v>
      </c>
    </row>
    <row r="12" customFormat="false" ht="15" hidden="false" customHeight="false" outlineLevel="0" collapsed="false">
      <c r="A12" s="13" t="n">
        <v>7</v>
      </c>
      <c r="B12" s="13" t="s">
        <v>38</v>
      </c>
      <c r="C12" s="13" t="s">
        <v>39</v>
      </c>
      <c r="D12" s="14" t="s">
        <v>27</v>
      </c>
      <c r="E12" s="13" t="s">
        <v>42</v>
      </c>
      <c r="F12" s="15" t="n">
        <v>42893</v>
      </c>
      <c r="G12" s="13" t="n">
        <f aca="false">F12-$F$3</f>
        <v>1</v>
      </c>
      <c r="H12" s="19" t="s">
        <v>41</v>
      </c>
      <c r="I12" s="20" t="n">
        <v>42892</v>
      </c>
      <c r="J12" s="20" t="n">
        <v>42892</v>
      </c>
      <c r="K12" s="20" t="n">
        <v>42892</v>
      </c>
      <c r="L12" s="21" t="n">
        <v>945161</v>
      </c>
      <c r="M12" s="22" t="n">
        <v>944999.59</v>
      </c>
      <c r="N12" s="23" t="n">
        <v>99.98292238</v>
      </c>
      <c r="O12" s="24" t="n">
        <v>0.0623439685</v>
      </c>
      <c r="P12" s="13" t="s">
        <v>30</v>
      </c>
    </row>
    <row r="13" customFormat="false" ht="15" hidden="false" customHeight="false" outlineLevel="0" collapsed="false">
      <c r="A13" s="13" t="n">
        <v>8</v>
      </c>
      <c r="B13" s="13" t="s">
        <v>38</v>
      </c>
      <c r="C13" s="13" t="s">
        <v>39</v>
      </c>
      <c r="D13" s="14" t="s">
        <v>27</v>
      </c>
      <c r="E13" s="13" t="s">
        <v>43</v>
      </c>
      <c r="F13" s="15" t="n">
        <v>42893</v>
      </c>
      <c r="G13" s="13" t="n">
        <f aca="false">F13-$F$3</f>
        <v>1</v>
      </c>
      <c r="H13" s="19" t="s">
        <v>41</v>
      </c>
      <c r="I13" s="20" t="n">
        <v>42892</v>
      </c>
      <c r="J13" s="20" t="n">
        <v>42892</v>
      </c>
      <c r="K13" s="20" t="n">
        <v>42892</v>
      </c>
      <c r="L13" s="21" t="n">
        <v>3475949</v>
      </c>
      <c r="M13" s="22" t="n">
        <v>3475355.39</v>
      </c>
      <c r="N13" s="23" t="n">
        <v>99.98292238</v>
      </c>
      <c r="O13" s="24" t="n">
        <v>0.0623439685</v>
      </c>
      <c r="P13" s="13" t="s">
        <v>30</v>
      </c>
    </row>
    <row r="14" customFormat="false" ht="15" hidden="false" customHeight="false" outlineLevel="0" collapsed="false">
      <c r="A14" s="13" t="n">
        <v>9</v>
      </c>
      <c r="B14" s="13" t="s">
        <v>38</v>
      </c>
      <c r="C14" s="13" t="s">
        <v>39</v>
      </c>
      <c r="D14" s="14" t="s">
        <v>27</v>
      </c>
      <c r="E14" s="13" t="s">
        <v>44</v>
      </c>
      <c r="F14" s="15" t="n">
        <v>42893</v>
      </c>
      <c r="G14" s="13" t="n">
        <f aca="false">F14-$F$3</f>
        <v>1</v>
      </c>
      <c r="H14" s="19" t="s">
        <v>41</v>
      </c>
      <c r="I14" s="20" t="n">
        <v>42892</v>
      </c>
      <c r="J14" s="20" t="n">
        <v>42892</v>
      </c>
      <c r="K14" s="20" t="n">
        <v>42892</v>
      </c>
      <c r="L14" s="21" t="n">
        <v>152152882</v>
      </c>
      <c r="M14" s="22" t="n">
        <v>152126897.91</v>
      </c>
      <c r="N14" s="23" t="n">
        <v>99.98292238</v>
      </c>
      <c r="O14" s="24" t="n">
        <v>0.0623439685</v>
      </c>
      <c r="P14" s="13" t="s">
        <v>30</v>
      </c>
    </row>
    <row r="15" customFormat="false" ht="15" hidden="false" customHeight="false" outlineLevel="0" collapsed="false">
      <c r="A15" s="13" t="n">
        <v>10</v>
      </c>
      <c r="B15" s="13" t="s">
        <v>38</v>
      </c>
      <c r="C15" s="13" t="s">
        <v>39</v>
      </c>
      <c r="D15" s="14" t="s">
        <v>27</v>
      </c>
      <c r="E15" s="13" t="s">
        <v>33</v>
      </c>
      <c r="F15" s="15" t="n">
        <v>42893</v>
      </c>
      <c r="G15" s="13" t="n">
        <f aca="false">F15-$F$3</f>
        <v>1</v>
      </c>
      <c r="H15" s="19" t="s">
        <v>41</v>
      </c>
      <c r="I15" s="20" t="n">
        <v>42892</v>
      </c>
      <c r="J15" s="20" t="n">
        <v>42892</v>
      </c>
      <c r="K15" s="20" t="n">
        <v>42892</v>
      </c>
      <c r="L15" s="21" t="n">
        <v>17789527</v>
      </c>
      <c r="M15" s="22" t="n">
        <v>17786488.97</v>
      </c>
      <c r="N15" s="23" t="n">
        <v>99.98292238</v>
      </c>
      <c r="O15" s="24" t="n">
        <v>0.0623439685</v>
      </c>
      <c r="P15" s="13" t="s">
        <v>30</v>
      </c>
    </row>
    <row r="16" customFormat="false" ht="15" hidden="false" customHeight="false" outlineLevel="0" collapsed="false">
      <c r="A16" s="13" t="n">
        <v>11</v>
      </c>
      <c r="B16" s="13" t="s">
        <v>38</v>
      </c>
      <c r="C16" s="13" t="s">
        <v>39</v>
      </c>
      <c r="D16" s="14" t="s">
        <v>27</v>
      </c>
      <c r="E16" s="13" t="s">
        <v>45</v>
      </c>
      <c r="F16" s="15" t="n">
        <v>42893</v>
      </c>
      <c r="G16" s="13" t="n">
        <f aca="false">F16-$F$3</f>
        <v>1</v>
      </c>
      <c r="H16" s="19" t="s">
        <v>41</v>
      </c>
      <c r="I16" s="20" t="n">
        <v>42892</v>
      </c>
      <c r="J16" s="20" t="n">
        <v>42892</v>
      </c>
      <c r="K16" s="20" t="n">
        <v>42892</v>
      </c>
      <c r="L16" s="21" t="n">
        <v>3839808</v>
      </c>
      <c r="M16" s="22" t="n">
        <v>3839152.25</v>
      </c>
      <c r="N16" s="23" t="n">
        <v>99.98292238</v>
      </c>
      <c r="O16" s="24" t="n">
        <v>0.0623439685</v>
      </c>
      <c r="P16" s="13" t="s">
        <v>30</v>
      </c>
    </row>
    <row r="17" customFormat="false" ht="15" hidden="false" customHeight="false" outlineLevel="0" collapsed="false">
      <c r="A17" s="13" t="n">
        <v>12</v>
      </c>
      <c r="B17" s="13" t="s">
        <v>38</v>
      </c>
      <c r="C17" s="13" t="s">
        <v>39</v>
      </c>
      <c r="D17" s="14" t="s">
        <v>27</v>
      </c>
      <c r="E17" s="13" t="s">
        <v>36</v>
      </c>
      <c r="F17" s="15" t="n">
        <v>42893</v>
      </c>
      <c r="G17" s="13" t="n">
        <f aca="false">F17-$F$3</f>
        <v>1</v>
      </c>
      <c r="H17" s="19" t="s">
        <v>41</v>
      </c>
      <c r="I17" s="20" t="n">
        <v>42892</v>
      </c>
      <c r="J17" s="20" t="n">
        <v>42892</v>
      </c>
      <c r="K17" s="20" t="n">
        <v>42892</v>
      </c>
      <c r="L17" s="21" t="n">
        <v>1305074381</v>
      </c>
      <c r="M17" s="22" t="n">
        <v>1304851505.36</v>
      </c>
      <c r="N17" s="23" t="n">
        <v>99.98292238</v>
      </c>
      <c r="O17" s="24" t="n">
        <v>0.0623439685</v>
      </c>
      <c r="P17" s="13" t="s">
        <v>30</v>
      </c>
    </row>
    <row r="18" customFormat="false" ht="15" hidden="false" customHeight="false" outlineLevel="0" collapsed="false">
      <c r="A18" s="13" t="n">
        <v>13</v>
      </c>
      <c r="B18" s="13" t="s">
        <v>80</v>
      </c>
      <c r="C18" s="13" t="s">
        <v>81</v>
      </c>
      <c r="D18" s="14" t="s">
        <v>27</v>
      </c>
      <c r="E18" s="13" t="s">
        <v>36</v>
      </c>
      <c r="F18" s="15" t="n">
        <v>42898</v>
      </c>
      <c r="G18" s="13" t="n">
        <f aca="false">F18-$F$3</f>
        <v>6</v>
      </c>
      <c r="H18" s="19" t="s">
        <v>41</v>
      </c>
      <c r="I18" s="20" t="n">
        <v>42892</v>
      </c>
      <c r="J18" s="20" t="n">
        <v>42892</v>
      </c>
      <c r="K18" s="20" t="n">
        <v>42892</v>
      </c>
      <c r="L18" s="21" t="n">
        <v>20000000</v>
      </c>
      <c r="M18" s="22" t="n">
        <v>1997898000</v>
      </c>
      <c r="N18" s="23" t="n">
        <v>99.8949</v>
      </c>
      <c r="O18" s="24" t="n">
        <v>0.064003</v>
      </c>
      <c r="P18" s="13" t="s">
        <v>30</v>
      </c>
    </row>
    <row r="19" customFormat="false" ht="15" hidden="false" customHeight="false" outlineLevel="0" collapsed="false">
      <c r="A19" s="13" t="n">
        <v>14</v>
      </c>
      <c r="B19" s="13" t="s">
        <v>82</v>
      </c>
      <c r="C19" s="13" t="s">
        <v>83</v>
      </c>
      <c r="D19" s="14" t="s">
        <v>27</v>
      </c>
      <c r="E19" s="13" t="s">
        <v>36</v>
      </c>
      <c r="F19" s="15" t="n">
        <v>42895</v>
      </c>
      <c r="G19" s="13" t="n">
        <f aca="false">F19-$F$3</f>
        <v>3</v>
      </c>
      <c r="H19" s="19" t="s">
        <v>41</v>
      </c>
      <c r="I19" s="20" t="n">
        <v>42892</v>
      </c>
      <c r="J19" s="20" t="n">
        <v>42892</v>
      </c>
      <c r="K19" s="20" t="n">
        <v>42892</v>
      </c>
      <c r="L19" s="21" t="n">
        <v>8000000</v>
      </c>
      <c r="M19" s="22" t="n">
        <v>799552800</v>
      </c>
      <c r="N19" s="23" t="n">
        <v>99.9441</v>
      </c>
      <c r="O19" s="24" t="n">
        <v>0.06805</v>
      </c>
      <c r="P19" s="13" t="s">
        <v>30</v>
      </c>
    </row>
    <row r="20" customFormat="false" ht="15" hidden="false" customHeight="false" outlineLevel="0" collapsed="false">
      <c r="A20" s="13" t="n">
        <v>15</v>
      </c>
      <c r="B20" s="13" t="s">
        <v>38</v>
      </c>
      <c r="C20" s="13" t="s">
        <v>39</v>
      </c>
      <c r="D20" s="14" t="s">
        <v>27</v>
      </c>
      <c r="E20" s="13" t="s">
        <v>64</v>
      </c>
      <c r="F20" s="15" t="n">
        <v>42893</v>
      </c>
      <c r="G20" s="13" t="n">
        <f aca="false">F20-$F$3</f>
        <v>1</v>
      </c>
      <c r="H20" s="19" t="s">
        <v>41</v>
      </c>
      <c r="I20" s="20" t="n">
        <v>42892</v>
      </c>
      <c r="J20" s="20" t="n">
        <v>42892</v>
      </c>
      <c r="K20" s="20" t="n">
        <v>42892</v>
      </c>
      <c r="L20" s="21" t="n">
        <v>1623602</v>
      </c>
      <c r="M20" s="22" t="n">
        <v>1623324.73</v>
      </c>
      <c r="N20" s="23" t="n">
        <v>99.98292238</v>
      </c>
      <c r="O20" s="24" t="n">
        <v>0.0623439685</v>
      </c>
      <c r="P20" s="13" t="s">
        <v>30</v>
      </c>
    </row>
    <row r="21" customFormat="false" ht="15" hidden="false" customHeight="false" outlineLevel="0" collapsed="false">
      <c r="A21" s="13" t="n">
        <v>16</v>
      </c>
      <c r="B21" s="13" t="s">
        <v>38</v>
      </c>
      <c r="C21" s="13" t="s">
        <v>39</v>
      </c>
      <c r="D21" s="14" t="s">
        <v>27</v>
      </c>
      <c r="E21" s="13" t="s">
        <v>65</v>
      </c>
      <c r="F21" s="15" t="n">
        <v>42893</v>
      </c>
      <c r="G21" s="13" t="n">
        <f aca="false">F21-$F$3</f>
        <v>1</v>
      </c>
      <c r="H21" s="19" t="s">
        <v>41</v>
      </c>
      <c r="I21" s="20" t="n">
        <v>42892</v>
      </c>
      <c r="J21" s="20" t="n">
        <v>42892</v>
      </c>
      <c r="K21" s="20" t="n">
        <v>42892</v>
      </c>
      <c r="L21" s="21" t="n">
        <v>43982984</v>
      </c>
      <c r="M21" s="22" t="n">
        <v>43975472.75</v>
      </c>
      <c r="N21" s="23" t="n">
        <v>99.98292238</v>
      </c>
      <c r="O21" s="24" t="n">
        <v>0.0623439685</v>
      </c>
      <c r="P21" s="13" t="s">
        <v>30</v>
      </c>
    </row>
    <row r="22" s="10" customFormat="true" ht="15" hidden="false" customHeight="false" outlineLevel="0" collapsed="false">
      <c r="A22" s="14" t="n">
        <v>17</v>
      </c>
      <c r="B22" s="13" t="s">
        <v>38</v>
      </c>
      <c r="C22" s="14" t="s">
        <v>39</v>
      </c>
      <c r="D22" s="14" t="s">
        <v>27</v>
      </c>
      <c r="E22" s="14" t="s">
        <v>37</v>
      </c>
      <c r="F22" s="26" t="n">
        <v>42893</v>
      </c>
      <c r="G22" s="14" t="n">
        <f aca="false">F22-$F$3</f>
        <v>1</v>
      </c>
      <c r="H22" s="19" t="s">
        <v>41</v>
      </c>
      <c r="I22" s="20" t="n">
        <v>42892</v>
      </c>
      <c r="J22" s="27" t="n">
        <v>42892</v>
      </c>
      <c r="K22" s="27" t="n">
        <v>42892</v>
      </c>
      <c r="L22" s="21" t="n">
        <v>1620125</v>
      </c>
      <c r="M22" s="22" t="n">
        <v>1619848.32</v>
      </c>
      <c r="N22" s="23" t="n">
        <v>99.98292238</v>
      </c>
      <c r="O22" s="24" t="n">
        <v>0.0623439685</v>
      </c>
      <c r="P22" s="13" t="s">
        <v>30</v>
      </c>
      <c r="Q22" s="28"/>
    </row>
    <row r="23" s="10" customFormat="true" ht="15" hidden="false" customHeight="false" outlineLevel="0" collapsed="false">
      <c r="A23" s="14" t="n">
        <v>18</v>
      </c>
      <c r="B23" s="13" t="s">
        <v>38</v>
      </c>
      <c r="C23" s="14" t="s">
        <v>39</v>
      </c>
      <c r="D23" s="14" t="s">
        <v>27</v>
      </c>
      <c r="E23" s="14" t="s">
        <v>66</v>
      </c>
      <c r="F23" s="26" t="n">
        <v>42893</v>
      </c>
      <c r="G23" s="14" t="n">
        <f aca="false">F23-$F$3</f>
        <v>1</v>
      </c>
      <c r="H23" s="19" t="s">
        <v>41</v>
      </c>
      <c r="I23" s="20" t="n">
        <v>42892</v>
      </c>
      <c r="J23" s="27" t="n">
        <v>42892</v>
      </c>
      <c r="K23" s="27" t="n">
        <v>42892</v>
      </c>
      <c r="L23" s="21" t="n">
        <v>9175829</v>
      </c>
      <c r="M23" s="22" t="n">
        <v>9174261.99</v>
      </c>
      <c r="N23" s="23" t="n">
        <v>99.98292238</v>
      </c>
      <c r="O23" s="24" t="n">
        <v>0.0623439685</v>
      </c>
      <c r="P23" s="13" t="s">
        <v>30</v>
      </c>
      <c r="Q23" s="28"/>
    </row>
    <row r="24" s="10" customFormat="true" ht="15" hidden="false" customHeight="false" outlineLevel="0" collapsed="false">
      <c r="A24" s="14" t="n">
        <v>19</v>
      </c>
      <c r="B24" s="13" t="s">
        <v>38</v>
      </c>
      <c r="C24" s="14" t="s">
        <v>39</v>
      </c>
      <c r="D24" s="14" t="s">
        <v>27</v>
      </c>
      <c r="E24" s="14" t="s">
        <v>67</v>
      </c>
      <c r="F24" s="26" t="n">
        <v>42893</v>
      </c>
      <c r="G24" s="14" t="n">
        <f aca="false">F24-$F$3</f>
        <v>1</v>
      </c>
      <c r="H24" s="19" t="s">
        <v>41</v>
      </c>
      <c r="I24" s="20" t="n">
        <v>42892</v>
      </c>
      <c r="J24" s="27" t="n">
        <v>42892</v>
      </c>
      <c r="K24" s="27" t="n">
        <v>42892</v>
      </c>
      <c r="L24" s="21" t="n">
        <v>72180735</v>
      </c>
      <c r="M24" s="22" t="n">
        <v>72168408.25</v>
      </c>
      <c r="N24" s="23" t="n">
        <v>99.98292238</v>
      </c>
      <c r="O24" s="24" t="n">
        <v>0.0623439685</v>
      </c>
      <c r="P24" s="13" t="s">
        <v>30</v>
      </c>
      <c r="Q24" s="28"/>
    </row>
    <row r="25" s="10" customFormat="true" ht="15" hidden="false" customHeight="false" outlineLevel="0" collapsed="false">
      <c r="A25" s="14" t="n">
        <v>20</v>
      </c>
      <c r="B25" s="13" t="s">
        <v>38</v>
      </c>
      <c r="C25" s="14" t="s">
        <v>39</v>
      </c>
      <c r="D25" s="14" t="s">
        <v>27</v>
      </c>
      <c r="E25" s="14" t="s">
        <v>68</v>
      </c>
      <c r="F25" s="26" t="n">
        <v>42893</v>
      </c>
      <c r="G25" s="14" t="n">
        <f aca="false">F25-$F$3</f>
        <v>1</v>
      </c>
      <c r="H25" s="19" t="s">
        <v>41</v>
      </c>
      <c r="I25" s="20" t="n">
        <v>42892</v>
      </c>
      <c r="J25" s="27" t="n">
        <v>42892</v>
      </c>
      <c r="K25" s="27" t="n">
        <v>42892</v>
      </c>
      <c r="L25" s="21" t="n">
        <v>127756616</v>
      </c>
      <c r="M25" s="22" t="n">
        <v>127734798.21</v>
      </c>
      <c r="N25" s="23" t="n">
        <v>99.98292238</v>
      </c>
      <c r="O25" s="24" t="n">
        <v>0.0623439685</v>
      </c>
      <c r="P25" s="13" t="s">
        <v>30</v>
      </c>
      <c r="Q25" s="28"/>
    </row>
    <row r="26" s="10" customFormat="true" ht="15" hidden="false" customHeight="false" outlineLevel="0" collapsed="false">
      <c r="A26" s="14" t="n">
        <v>21</v>
      </c>
      <c r="B26" s="13" t="s">
        <v>38</v>
      </c>
      <c r="C26" s="14" t="s">
        <v>39</v>
      </c>
      <c r="D26" s="14" t="s">
        <v>27</v>
      </c>
      <c r="E26" s="14" t="s">
        <v>69</v>
      </c>
      <c r="F26" s="26" t="n">
        <v>42893</v>
      </c>
      <c r="G26" s="14" t="n">
        <f aca="false">F26-$F$3</f>
        <v>1</v>
      </c>
      <c r="H26" s="19" t="s">
        <v>41</v>
      </c>
      <c r="I26" s="20" t="n">
        <v>42892</v>
      </c>
      <c r="J26" s="27" t="n">
        <v>42892</v>
      </c>
      <c r="K26" s="27" t="n">
        <v>42892</v>
      </c>
      <c r="L26" s="21" t="n">
        <v>59297478</v>
      </c>
      <c r="M26" s="22" t="n">
        <v>59287351.4</v>
      </c>
      <c r="N26" s="23" t="n">
        <v>99.98292238</v>
      </c>
      <c r="O26" s="24" t="n">
        <v>0.0623439685</v>
      </c>
      <c r="P26" s="13" t="s">
        <v>30</v>
      </c>
      <c r="Q26" s="28"/>
    </row>
    <row r="27" s="10" customFormat="true" ht="15" hidden="false" customHeight="false" outlineLevel="0" collapsed="false">
      <c r="A27" s="14" t="n">
        <v>22</v>
      </c>
      <c r="B27" s="13" t="s">
        <v>38</v>
      </c>
      <c r="C27" s="14" t="s">
        <v>39</v>
      </c>
      <c r="D27" s="14" t="s">
        <v>27</v>
      </c>
      <c r="E27" s="14" t="s">
        <v>70</v>
      </c>
      <c r="F27" s="26" t="n">
        <v>42893</v>
      </c>
      <c r="G27" s="14" t="n">
        <f aca="false">F27-$F$3</f>
        <v>1</v>
      </c>
      <c r="H27" s="19" t="s">
        <v>41</v>
      </c>
      <c r="I27" s="20" t="n">
        <v>42892</v>
      </c>
      <c r="J27" s="27" t="n">
        <v>42892</v>
      </c>
      <c r="K27" s="27" t="n">
        <v>42892</v>
      </c>
      <c r="L27" s="21" t="n">
        <v>189345568</v>
      </c>
      <c r="M27" s="22" t="n">
        <v>189313232.28</v>
      </c>
      <c r="N27" s="23" t="n">
        <v>99.98292238</v>
      </c>
      <c r="O27" s="24" t="n">
        <v>0.0623439685</v>
      </c>
      <c r="P27" s="13" t="s">
        <v>30</v>
      </c>
      <c r="Q27" s="28"/>
    </row>
    <row r="28" customFormat="false" ht="15" hidden="false" customHeight="false" outlineLevel="0" collapsed="false">
      <c r="A28" s="13" t="n">
        <v>23</v>
      </c>
      <c r="B28" s="13" t="s">
        <v>38</v>
      </c>
      <c r="C28" s="13" t="s">
        <v>39</v>
      </c>
      <c r="D28" s="14" t="s">
        <v>27</v>
      </c>
      <c r="E28" s="13" t="s">
        <v>71</v>
      </c>
      <c r="F28" s="15" t="n">
        <v>42893</v>
      </c>
      <c r="G28" s="14" t="n">
        <f aca="false">F28-$F$3</f>
        <v>1</v>
      </c>
      <c r="H28" s="19" t="s">
        <v>41</v>
      </c>
      <c r="I28" s="20" t="n">
        <v>42892</v>
      </c>
      <c r="J28" s="27" t="n">
        <v>42892</v>
      </c>
      <c r="K28" s="27" t="n">
        <v>42892</v>
      </c>
      <c r="L28" s="16" t="n">
        <v>335710391</v>
      </c>
      <c r="M28" s="16" t="n">
        <v>335653059.66</v>
      </c>
      <c r="N28" s="23" t="n">
        <v>99.98292238</v>
      </c>
      <c r="O28" s="24" t="n">
        <v>0.0623439685</v>
      </c>
      <c r="P28" s="13" t="s">
        <v>30</v>
      </c>
    </row>
    <row r="29" customFormat="false" ht="15" hidden="false" customHeight="false" outlineLevel="0" collapsed="false">
      <c r="A29" s="13" t="n">
        <v>24</v>
      </c>
      <c r="B29" s="13" t="s">
        <v>38</v>
      </c>
      <c r="C29" s="13" t="s">
        <v>39</v>
      </c>
      <c r="D29" s="14" t="s">
        <v>27</v>
      </c>
      <c r="E29" s="13" t="s">
        <v>72</v>
      </c>
      <c r="F29" s="15" t="n">
        <v>42893</v>
      </c>
      <c r="G29" s="14" t="n">
        <f aca="false">F29-$F$3</f>
        <v>1</v>
      </c>
      <c r="H29" s="19" t="s">
        <v>41</v>
      </c>
      <c r="I29" s="20" t="n">
        <v>42892</v>
      </c>
      <c r="J29" s="27" t="n">
        <v>42892</v>
      </c>
      <c r="K29" s="27" t="n">
        <v>42892</v>
      </c>
      <c r="L29" s="16" t="n">
        <v>645789337</v>
      </c>
      <c r="M29" s="16" t="n">
        <v>645679051.55</v>
      </c>
      <c r="N29" s="23" t="n">
        <v>99.98292238</v>
      </c>
      <c r="O29" s="24" t="n">
        <v>0.0623439685</v>
      </c>
      <c r="P29" s="13" t="s">
        <v>30</v>
      </c>
    </row>
    <row r="32" customFormat="false" ht="15" hidden="false" customHeight="false" outlineLevel="0" collapsed="false">
      <c r="A32" s="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93</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4" t="s">
        <v>24</v>
      </c>
    </row>
    <row r="6" customFormat="false" ht="15" hidden="false" customHeight="false" outlineLevel="0" collapsed="false">
      <c r="A6" s="13" t="n">
        <v>1</v>
      </c>
      <c r="B6" s="13" t="s">
        <v>84</v>
      </c>
      <c r="C6" s="13" t="s">
        <v>85</v>
      </c>
      <c r="D6" s="14" t="s">
        <v>27</v>
      </c>
      <c r="E6" s="13" t="s">
        <v>36</v>
      </c>
      <c r="F6" s="15" t="n">
        <v>42916</v>
      </c>
      <c r="G6" s="13" t="n">
        <f aca="false">F6-$F$3</f>
        <v>23</v>
      </c>
      <c r="H6" s="19" t="s">
        <v>29</v>
      </c>
      <c r="I6" s="20" t="n">
        <v>42892</v>
      </c>
      <c r="J6" s="20" t="n">
        <v>42892</v>
      </c>
      <c r="K6" s="20" t="n">
        <v>42893</v>
      </c>
      <c r="L6" s="21" t="n">
        <v>500000</v>
      </c>
      <c r="M6" s="22" t="n">
        <v>49767950</v>
      </c>
      <c r="N6" s="23" t="n">
        <v>99.5359</v>
      </c>
      <c r="O6" s="24" t="n">
        <v>0.073994</v>
      </c>
      <c r="P6" s="14" t="s">
        <v>30</v>
      </c>
      <c r="R6" s="25"/>
    </row>
    <row r="7" customFormat="false" ht="15" hidden="false" customHeight="false" outlineLevel="0" collapsed="false">
      <c r="A7" s="13" t="n">
        <v>2</v>
      </c>
      <c r="B7" s="13" t="s">
        <v>74</v>
      </c>
      <c r="C7" s="13" t="s">
        <v>75</v>
      </c>
      <c r="D7" s="14" t="s">
        <v>27</v>
      </c>
      <c r="E7" s="13" t="s">
        <v>36</v>
      </c>
      <c r="F7" s="15" t="n">
        <v>42978</v>
      </c>
      <c r="G7" s="13" t="n">
        <f aca="false">F7-$F$3</f>
        <v>85</v>
      </c>
      <c r="H7" s="19" t="s">
        <v>29</v>
      </c>
      <c r="I7" s="20" t="n">
        <v>42892</v>
      </c>
      <c r="J7" s="20" t="n">
        <v>42892</v>
      </c>
      <c r="K7" s="20" t="n">
        <v>42893</v>
      </c>
      <c r="L7" s="21" t="n">
        <v>2500000</v>
      </c>
      <c r="M7" s="22" t="n">
        <v>246400750</v>
      </c>
      <c r="N7" s="23" t="n">
        <v>98.5603</v>
      </c>
      <c r="O7" s="24" t="n">
        <v>0.062725</v>
      </c>
      <c r="P7" s="14" t="s">
        <v>30</v>
      </c>
    </row>
    <row r="8" customFormat="false" ht="15" hidden="false" customHeight="false" outlineLevel="0" collapsed="false">
      <c r="A8" s="13" t="n">
        <v>3</v>
      </c>
      <c r="B8" s="13" t="s">
        <v>74</v>
      </c>
      <c r="C8" s="13" t="s">
        <v>75</v>
      </c>
      <c r="D8" s="14" t="s">
        <v>27</v>
      </c>
      <c r="E8" s="13" t="s">
        <v>36</v>
      </c>
      <c r="F8" s="15" t="n">
        <v>42978</v>
      </c>
      <c r="G8" s="13" t="n">
        <f aca="false">F8-$F$3</f>
        <v>85</v>
      </c>
      <c r="H8" s="19" t="s">
        <v>29</v>
      </c>
      <c r="I8" s="20" t="n">
        <v>42892</v>
      </c>
      <c r="J8" s="20" t="n">
        <v>42892</v>
      </c>
      <c r="K8" s="20" t="n">
        <v>42893</v>
      </c>
      <c r="L8" s="21" t="n">
        <v>13000000</v>
      </c>
      <c r="M8" s="22" t="n">
        <v>1281320300</v>
      </c>
      <c r="N8" s="23" t="n">
        <v>98.5631</v>
      </c>
      <c r="O8" s="24" t="n">
        <v>0.062602</v>
      </c>
      <c r="P8" s="14" t="s">
        <v>30</v>
      </c>
    </row>
    <row r="9" customFormat="false" ht="15" hidden="false" customHeight="false" outlineLevel="0" collapsed="false">
      <c r="A9" s="13" t="n">
        <v>4</v>
      </c>
      <c r="B9" s="13" t="s">
        <v>74</v>
      </c>
      <c r="C9" s="13" t="s">
        <v>75</v>
      </c>
      <c r="D9" s="14" t="s">
        <v>27</v>
      </c>
      <c r="E9" s="13" t="s">
        <v>36</v>
      </c>
      <c r="F9" s="15" t="n">
        <v>42978</v>
      </c>
      <c r="G9" s="13" t="n">
        <f aca="false">F9-$F$3</f>
        <v>85</v>
      </c>
      <c r="H9" s="19" t="s">
        <v>29</v>
      </c>
      <c r="I9" s="20" t="n">
        <v>42892</v>
      </c>
      <c r="J9" s="20" t="n">
        <v>42892</v>
      </c>
      <c r="K9" s="20" t="n">
        <v>42893</v>
      </c>
      <c r="L9" s="21" t="n">
        <v>9000000</v>
      </c>
      <c r="M9" s="22" t="n">
        <v>887058000</v>
      </c>
      <c r="N9" s="23" t="n">
        <v>98.562</v>
      </c>
      <c r="O9" s="24" t="n">
        <v>0.06265</v>
      </c>
      <c r="P9" s="14" t="s">
        <v>30</v>
      </c>
    </row>
    <row r="10" customFormat="false" ht="15" hidden="false" customHeight="false" outlineLevel="0" collapsed="false">
      <c r="A10" s="13" t="n">
        <v>5</v>
      </c>
      <c r="B10" s="13" t="s">
        <v>38</v>
      </c>
      <c r="C10" s="13" t="s">
        <v>39</v>
      </c>
      <c r="D10" s="14" t="s">
        <v>27</v>
      </c>
      <c r="E10" s="13" t="s">
        <v>40</v>
      </c>
      <c r="F10" s="15" t="n">
        <v>42894</v>
      </c>
      <c r="G10" s="13" t="n">
        <f aca="false">F10-$F$3</f>
        <v>1</v>
      </c>
      <c r="H10" s="19" t="s">
        <v>41</v>
      </c>
      <c r="I10" s="20" t="n">
        <v>42893</v>
      </c>
      <c r="J10" s="20" t="n">
        <v>42893</v>
      </c>
      <c r="K10" s="20" t="n">
        <v>42893</v>
      </c>
      <c r="L10" s="21" t="n">
        <v>61249415</v>
      </c>
      <c r="M10" s="22" t="n">
        <v>61238845</v>
      </c>
      <c r="N10" s="23" t="n">
        <v>99.9827427</v>
      </c>
      <c r="O10" s="24" t="n">
        <v>0.063</v>
      </c>
      <c r="P10" s="14" t="s">
        <v>30</v>
      </c>
    </row>
    <row r="11" customFormat="false" ht="15" hidden="false" customHeight="false" outlineLevel="0" collapsed="false">
      <c r="A11" s="13" t="n">
        <v>6</v>
      </c>
      <c r="B11" s="13" t="s">
        <v>38</v>
      </c>
      <c r="C11" s="13" t="s">
        <v>39</v>
      </c>
      <c r="D11" s="14" t="s">
        <v>27</v>
      </c>
      <c r="E11" s="13" t="s">
        <v>28</v>
      </c>
      <c r="F11" s="15" t="n">
        <v>42894</v>
      </c>
      <c r="G11" s="13" t="n">
        <f aca="false">F11-$F$3</f>
        <v>1</v>
      </c>
      <c r="H11" s="19" t="s">
        <v>41</v>
      </c>
      <c r="I11" s="20" t="n">
        <v>42893</v>
      </c>
      <c r="J11" s="20" t="n">
        <v>42893</v>
      </c>
      <c r="K11" s="20" t="n">
        <v>42893</v>
      </c>
      <c r="L11" s="21" t="n">
        <v>4286853</v>
      </c>
      <c r="M11" s="22" t="n">
        <v>4286113.2</v>
      </c>
      <c r="N11" s="23" t="n">
        <v>99.9827427</v>
      </c>
      <c r="O11" s="24" t="n">
        <v>0.063</v>
      </c>
      <c r="P11" s="14" t="s">
        <v>30</v>
      </c>
    </row>
    <row r="12" customFormat="false" ht="15" hidden="false" customHeight="false" outlineLevel="0" collapsed="false">
      <c r="A12" s="13" t="n">
        <v>7</v>
      </c>
      <c r="B12" s="13" t="s">
        <v>38</v>
      </c>
      <c r="C12" s="13" t="s">
        <v>39</v>
      </c>
      <c r="D12" s="14" t="s">
        <v>27</v>
      </c>
      <c r="E12" s="13" t="s">
        <v>42</v>
      </c>
      <c r="F12" s="15" t="n">
        <v>42894</v>
      </c>
      <c r="G12" s="13" t="n">
        <f aca="false">F12-$F$3</f>
        <v>1</v>
      </c>
      <c r="H12" s="19" t="s">
        <v>41</v>
      </c>
      <c r="I12" s="20" t="n">
        <v>42893</v>
      </c>
      <c r="J12" s="20" t="n">
        <v>42893</v>
      </c>
      <c r="K12" s="20" t="n">
        <v>42893</v>
      </c>
      <c r="L12" s="21" t="n">
        <v>790616</v>
      </c>
      <c r="M12" s="22" t="n">
        <v>790479.56</v>
      </c>
      <c r="N12" s="23" t="n">
        <v>99.9827427</v>
      </c>
      <c r="O12" s="24" t="n">
        <v>0.063</v>
      </c>
      <c r="P12" s="14" t="s">
        <v>30</v>
      </c>
    </row>
    <row r="13" customFormat="false" ht="15" hidden="false" customHeight="false" outlineLevel="0" collapsed="false">
      <c r="A13" s="13" t="n">
        <v>8</v>
      </c>
      <c r="B13" s="13" t="s">
        <v>38</v>
      </c>
      <c r="C13" s="13" t="s">
        <v>39</v>
      </c>
      <c r="D13" s="14" t="s">
        <v>27</v>
      </c>
      <c r="E13" s="13" t="s">
        <v>43</v>
      </c>
      <c r="F13" s="15" t="n">
        <v>42894</v>
      </c>
      <c r="G13" s="13" t="n">
        <f aca="false">F13-$F$3</f>
        <v>1</v>
      </c>
      <c r="H13" s="19" t="s">
        <v>41</v>
      </c>
      <c r="I13" s="20" t="n">
        <v>42893</v>
      </c>
      <c r="J13" s="20" t="n">
        <v>42893</v>
      </c>
      <c r="K13" s="20" t="n">
        <v>42893</v>
      </c>
      <c r="L13" s="21" t="n">
        <v>3119232</v>
      </c>
      <c r="M13" s="22" t="n">
        <v>3118693.7</v>
      </c>
      <c r="N13" s="23" t="n">
        <v>99.9827427</v>
      </c>
      <c r="O13" s="24" t="n">
        <v>0.063</v>
      </c>
      <c r="P13" s="14" t="s">
        <v>30</v>
      </c>
    </row>
    <row r="14" customFormat="false" ht="15" hidden="false" customHeight="false" outlineLevel="0" collapsed="false">
      <c r="A14" s="13" t="n">
        <v>9</v>
      </c>
      <c r="B14" s="13" t="s">
        <v>38</v>
      </c>
      <c r="C14" s="13" t="s">
        <v>39</v>
      </c>
      <c r="D14" s="14" t="s">
        <v>27</v>
      </c>
      <c r="E14" s="13" t="s">
        <v>44</v>
      </c>
      <c r="F14" s="15" t="n">
        <v>42894</v>
      </c>
      <c r="G14" s="13" t="n">
        <f aca="false">F14-$F$3</f>
        <v>1</v>
      </c>
      <c r="H14" s="19" t="s">
        <v>41</v>
      </c>
      <c r="I14" s="20" t="n">
        <v>42893</v>
      </c>
      <c r="J14" s="20" t="n">
        <v>42893</v>
      </c>
      <c r="K14" s="20" t="n">
        <v>42893</v>
      </c>
      <c r="L14" s="21" t="n">
        <v>152271035</v>
      </c>
      <c r="M14" s="22" t="n">
        <v>152244757.13</v>
      </c>
      <c r="N14" s="23" t="n">
        <v>99.9827427</v>
      </c>
      <c r="O14" s="24" t="n">
        <v>0.063</v>
      </c>
      <c r="P14" s="14" t="s">
        <v>30</v>
      </c>
    </row>
    <row r="15" customFormat="false" ht="15" hidden="false" customHeight="false" outlineLevel="0" collapsed="false">
      <c r="A15" s="13" t="n">
        <v>10</v>
      </c>
      <c r="B15" s="13" t="s">
        <v>38</v>
      </c>
      <c r="C15" s="13" t="s">
        <v>39</v>
      </c>
      <c r="D15" s="14" t="s">
        <v>27</v>
      </c>
      <c r="E15" s="13" t="s">
        <v>33</v>
      </c>
      <c r="F15" s="15" t="n">
        <v>42894</v>
      </c>
      <c r="G15" s="13" t="n">
        <f aca="false">F15-$F$3</f>
        <v>1</v>
      </c>
      <c r="H15" s="19" t="s">
        <v>41</v>
      </c>
      <c r="I15" s="20" t="n">
        <v>42893</v>
      </c>
      <c r="J15" s="20" t="n">
        <v>42893</v>
      </c>
      <c r="K15" s="20" t="n">
        <v>42893</v>
      </c>
      <c r="L15" s="21" t="n">
        <v>15425250</v>
      </c>
      <c r="M15" s="22" t="n">
        <v>15422588.02</v>
      </c>
      <c r="N15" s="23" t="n">
        <v>99.9827427</v>
      </c>
      <c r="O15" s="24" t="n">
        <v>0.063</v>
      </c>
      <c r="P15" s="14" t="s">
        <v>30</v>
      </c>
    </row>
    <row r="16" customFormat="false" ht="15" hidden="false" customHeight="false" outlineLevel="0" collapsed="false">
      <c r="A16" s="13" t="n">
        <v>11</v>
      </c>
      <c r="B16" s="13" t="s">
        <v>38</v>
      </c>
      <c r="C16" s="13" t="s">
        <v>39</v>
      </c>
      <c r="D16" s="14" t="s">
        <v>27</v>
      </c>
      <c r="E16" s="13" t="s">
        <v>45</v>
      </c>
      <c r="F16" s="15" t="n">
        <v>42894</v>
      </c>
      <c r="G16" s="13" t="n">
        <f aca="false">F16-$F$3</f>
        <v>1</v>
      </c>
      <c r="H16" s="19" t="s">
        <v>41</v>
      </c>
      <c r="I16" s="20" t="n">
        <v>42893</v>
      </c>
      <c r="J16" s="20" t="n">
        <v>42893</v>
      </c>
      <c r="K16" s="20" t="n">
        <v>42893</v>
      </c>
      <c r="L16" s="21" t="n">
        <v>3840464</v>
      </c>
      <c r="M16" s="22" t="n">
        <v>3839801.24</v>
      </c>
      <c r="N16" s="23" t="n">
        <v>99.9827427</v>
      </c>
      <c r="O16" s="24" t="n">
        <v>0.063</v>
      </c>
      <c r="P16" s="14" t="s">
        <v>30</v>
      </c>
    </row>
    <row r="17" customFormat="false" ht="15" hidden="false" customHeight="false" outlineLevel="0" collapsed="false">
      <c r="A17" s="13" t="n">
        <v>12</v>
      </c>
      <c r="B17" s="13" t="s">
        <v>86</v>
      </c>
      <c r="C17" s="13" t="s">
        <v>87</v>
      </c>
      <c r="D17" s="14" t="s">
        <v>27</v>
      </c>
      <c r="E17" s="13" t="s">
        <v>36</v>
      </c>
      <c r="F17" s="15" t="n">
        <v>42983</v>
      </c>
      <c r="G17" s="13" t="n">
        <f aca="false">F17-$F$3</f>
        <v>90</v>
      </c>
      <c r="H17" s="19" t="s">
        <v>41</v>
      </c>
      <c r="I17" s="20" t="n">
        <v>42893</v>
      </c>
      <c r="J17" s="20" t="n">
        <v>42893</v>
      </c>
      <c r="K17" s="20" t="n">
        <v>42893</v>
      </c>
      <c r="L17" s="21" t="n">
        <v>7500000</v>
      </c>
      <c r="M17" s="22" t="n">
        <v>737811000</v>
      </c>
      <c r="N17" s="23" t="n">
        <v>98.3745</v>
      </c>
      <c r="O17" s="24" t="n">
        <v>0.067</v>
      </c>
      <c r="P17" s="14" t="s">
        <v>30</v>
      </c>
    </row>
    <row r="18" customFormat="false" ht="15" hidden="false" customHeight="false" outlineLevel="0" collapsed="false">
      <c r="A18" s="13" t="n">
        <v>13</v>
      </c>
      <c r="B18" s="13" t="s">
        <v>88</v>
      </c>
      <c r="C18" s="13" t="s">
        <v>89</v>
      </c>
      <c r="D18" s="14" t="s">
        <v>27</v>
      </c>
      <c r="E18" s="13" t="s">
        <v>36</v>
      </c>
      <c r="F18" s="15" t="n">
        <v>42900</v>
      </c>
      <c r="G18" s="13" t="n">
        <f aca="false">F18-$F$3</f>
        <v>7</v>
      </c>
      <c r="H18" s="19" t="s">
        <v>41</v>
      </c>
      <c r="I18" s="20" t="n">
        <v>42893</v>
      </c>
      <c r="J18" s="20" t="n">
        <v>42893</v>
      </c>
      <c r="K18" s="20" t="n">
        <v>42893</v>
      </c>
      <c r="L18" s="21" t="n">
        <v>2500000</v>
      </c>
      <c r="M18" s="22" t="n">
        <v>249700750</v>
      </c>
      <c r="N18" s="23" t="n">
        <v>99.8803</v>
      </c>
      <c r="O18" s="24" t="n">
        <v>0.0624898</v>
      </c>
      <c r="P18" s="14" t="s">
        <v>30</v>
      </c>
    </row>
    <row r="19" customFormat="false" ht="15" hidden="false" customHeight="false" outlineLevel="0" collapsed="false">
      <c r="A19" s="13" t="n">
        <v>14</v>
      </c>
      <c r="B19" s="13" t="s">
        <v>38</v>
      </c>
      <c r="C19" s="13" t="s">
        <v>39</v>
      </c>
      <c r="D19" s="14" t="s">
        <v>27</v>
      </c>
      <c r="E19" s="13" t="s">
        <v>64</v>
      </c>
      <c r="F19" s="15" t="n">
        <v>42894</v>
      </c>
      <c r="G19" s="13" t="n">
        <f aca="false">F19-$F$3</f>
        <v>1</v>
      </c>
      <c r="H19" s="19" t="s">
        <v>41</v>
      </c>
      <c r="I19" s="20" t="n">
        <v>42893</v>
      </c>
      <c r="J19" s="20" t="n">
        <v>42893</v>
      </c>
      <c r="K19" s="20" t="n">
        <v>42893</v>
      </c>
      <c r="L19" s="21" t="n">
        <v>1369398</v>
      </c>
      <c r="M19" s="22" t="n">
        <v>1369161.68</v>
      </c>
      <c r="N19" s="23" t="n">
        <v>99.9827427</v>
      </c>
      <c r="O19" s="24" t="n">
        <v>0.063</v>
      </c>
      <c r="P19" s="14" t="s">
        <v>30</v>
      </c>
    </row>
    <row r="20" customFormat="false" ht="15" hidden="false" customHeight="false" outlineLevel="0" collapsed="false">
      <c r="A20" s="13" t="n">
        <v>15</v>
      </c>
      <c r="B20" s="13" t="s">
        <v>38</v>
      </c>
      <c r="C20" s="13" t="s">
        <v>39</v>
      </c>
      <c r="D20" s="14" t="s">
        <v>27</v>
      </c>
      <c r="E20" s="13" t="s">
        <v>65</v>
      </c>
      <c r="F20" s="15" t="n">
        <v>42894</v>
      </c>
      <c r="G20" s="13" t="n">
        <f aca="false">F20-$F$3</f>
        <v>1</v>
      </c>
      <c r="H20" s="19" t="s">
        <v>41</v>
      </c>
      <c r="I20" s="20" t="n">
        <v>42893</v>
      </c>
      <c r="J20" s="20" t="n">
        <v>42893</v>
      </c>
      <c r="K20" s="20" t="n">
        <v>42893</v>
      </c>
      <c r="L20" s="21" t="n">
        <v>39675726</v>
      </c>
      <c r="M20" s="22" t="n">
        <v>39668879.04</v>
      </c>
      <c r="N20" s="23" t="n">
        <v>99.9827427</v>
      </c>
      <c r="O20" s="24" t="n">
        <v>0.063</v>
      </c>
      <c r="P20" s="14" t="s">
        <v>30</v>
      </c>
    </row>
    <row r="21" customFormat="false" ht="15" hidden="false" customHeight="false" outlineLevel="0" collapsed="false">
      <c r="A21" s="13" t="n">
        <v>16</v>
      </c>
      <c r="B21" s="13" t="s">
        <v>38</v>
      </c>
      <c r="C21" s="13" t="s">
        <v>39</v>
      </c>
      <c r="D21" s="14" t="s">
        <v>27</v>
      </c>
      <c r="E21" s="13" t="s">
        <v>37</v>
      </c>
      <c r="F21" s="15" t="n">
        <v>42894</v>
      </c>
      <c r="G21" s="13" t="n">
        <f aca="false">F21-$F$3</f>
        <v>1</v>
      </c>
      <c r="H21" s="19" t="s">
        <v>41</v>
      </c>
      <c r="I21" s="20" t="n">
        <v>42893</v>
      </c>
      <c r="J21" s="20" t="n">
        <v>42893</v>
      </c>
      <c r="K21" s="20" t="n">
        <v>42893</v>
      </c>
      <c r="L21" s="21" t="n">
        <v>1374596</v>
      </c>
      <c r="M21" s="22" t="n">
        <v>1374358.78</v>
      </c>
      <c r="N21" s="23" t="n">
        <v>99.9827427</v>
      </c>
      <c r="O21" s="24" t="n">
        <v>0.063</v>
      </c>
      <c r="P21" s="14" t="s">
        <v>30</v>
      </c>
    </row>
    <row r="22" s="10" customFormat="true" ht="15" hidden="false" customHeight="false" outlineLevel="0" collapsed="false">
      <c r="A22" s="14" t="n">
        <v>17</v>
      </c>
      <c r="B22" s="13" t="s">
        <v>38</v>
      </c>
      <c r="C22" s="14" t="s">
        <v>39</v>
      </c>
      <c r="D22" s="14" t="s">
        <v>27</v>
      </c>
      <c r="E22" s="14" t="s">
        <v>66</v>
      </c>
      <c r="F22" s="26" t="n">
        <v>42894</v>
      </c>
      <c r="G22" s="14" t="n">
        <f aca="false">F22-$F$3</f>
        <v>1</v>
      </c>
      <c r="H22" s="19" t="s">
        <v>41</v>
      </c>
      <c r="I22" s="20" t="n">
        <v>42893</v>
      </c>
      <c r="J22" s="27" t="n">
        <v>42893</v>
      </c>
      <c r="K22" s="27" t="n">
        <v>42893</v>
      </c>
      <c r="L22" s="21" t="n">
        <v>9177396</v>
      </c>
      <c r="M22" s="22" t="n">
        <v>9175812.23</v>
      </c>
      <c r="N22" s="23" t="n">
        <v>99.9827427</v>
      </c>
      <c r="O22" s="24" t="n">
        <v>0.063</v>
      </c>
      <c r="P22" s="14" t="s">
        <v>30</v>
      </c>
      <c r="Q22" s="28"/>
    </row>
    <row r="23" s="10" customFormat="true" ht="15" hidden="false" customHeight="false" outlineLevel="0" collapsed="false">
      <c r="A23" s="14" t="n">
        <v>18</v>
      </c>
      <c r="B23" s="14" t="s">
        <v>90</v>
      </c>
      <c r="C23" s="14" t="s">
        <v>91</v>
      </c>
      <c r="D23" s="14" t="s">
        <v>27</v>
      </c>
      <c r="E23" s="14" t="s">
        <v>67</v>
      </c>
      <c r="F23" s="26" t="n">
        <v>42914</v>
      </c>
      <c r="G23" s="14" t="n">
        <f aca="false">F23-$F$3</f>
        <v>21</v>
      </c>
      <c r="H23" s="19" t="s">
        <v>41</v>
      </c>
      <c r="I23" s="20" t="n">
        <v>42893</v>
      </c>
      <c r="J23" s="27" t="n">
        <v>42893</v>
      </c>
      <c r="K23" s="27" t="n">
        <v>42893</v>
      </c>
      <c r="L23" s="21" t="n">
        <v>500000</v>
      </c>
      <c r="M23" s="22" t="n">
        <v>49788050</v>
      </c>
      <c r="N23" s="23" t="n">
        <v>99.5761</v>
      </c>
      <c r="O23" s="24" t="n">
        <v>0.073992</v>
      </c>
      <c r="P23" s="14" t="s">
        <v>30</v>
      </c>
      <c r="Q23" s="28"/>
    </row>
    <row r="24" s="10" customFormat="true" ht="15" hidden="false" customHeight="false" outlineLevel="0" collapsed="false">
      <c r="A24" s="14" t="n">
        <v>19</v>
      </c>
      <c r="B24" s="13" t="s">
        <v>38</v>
      </c>
      <c r="C24" s="14" t="s">
        <v>39</v>
      </c>
      <c r="D24" s="14" t="s">
        <v>27</v>
      </c>
      <c r="E24" s="14" t="s">
        <v>67</v>
      </c>
      <c r="F24" s="26" t="n">
        <v>42894</v>
      </c>
      <c r="G24" s="14" t="n">
        <f aca="false">F24-$F$3</f>
        <v>1</v>
      </c>
      <c r="H24" s="19" t="s">
        <v>41</v>
      </c>
      <c r="I24" s="20" t="n">
        <v>42893</v>
      </c>
      <c r="J24" s="27" t="n">
        <v>42893</v>
      </c>
      <c r="K24" s="27" t="n">
        <v>42893</v>
      </c>
      <c r="L24" s="21" t="n">
        <v>27766185</v>
      </c>
      <c r="M24" s="22" t="n">
        <v>27761393.31</v>
      </c>
      <c r="N24" s="23" t="n">
        <v>99.9827427</v>
      </c>
      <c r="O24" s="24" t="n">
        <v>0.063</v>
      </c>
      <c r="P24" s="14" t="s">
        <v>30</v>
      </c>
      <c r="Q24" s="28"/>
    </row>
    <row r="25" s="10" customFormat="true" ht="15" hidden="false" customHeight="false" outlineLevel="0" collapsed="false">
      <c r="A25" s="14" t="n">
        <v>20</v>
      </c>
      <c r="B25" s="13" t="s">
        <v>38</v>
      </c>
      <c r="C25" s="14" t="s">
        <v>39</v>
      </c>
      <c r="D25" s="14" t="s">
        <v>27</v>
      </c>
      <c r="E25" s="14" t="s">
        <v>68</v>
      </c>
      <c r="F25" s="26" t="n">
        <v>42894</v>
      </c>
      <c r="G25" s="14" t="n">
        <f aca="false">F25-$F$3</f>
        <v>1</v>
      </c>
      <c r="H25" s="19" t="s">
        <v>41</v>
      </c>
      <c r="I25" s="20" t="n">
        <v>42893</v>
      </c>
      <c r="J25" s="27" t="n">
        <v>42893</v>
      </c>
      <c r="K25" s="27" t="n">
        <v>42893</v>
      </c>
      <c r="L25" s="21" t="n">
        <v>172140484</v>
      </c>
      <c r="M25" s="22" t="n">
        <v>172110777.2</v>
      </c>
      <c r="N25" s="23" t="n">
        <v>99.9827427</v>
      </c>
      <c r="O25" s="24" t="n">
        <v>0.063</v>
      </c>
      <c r="P25" s="14" t="s">
        <v>30</v>
      </c>
      <c r="Q25" s="28"/>
    </row>
    <row r="26" s="10" customFormat="true" ht="15" hidden="false" customHeight="false" outlineLevel="0" collapsed="false">
      <c r="A26" s="14" t="n">
        <v>21</v>
      </c>
      <c r="B26" s="14" t="s">
        <v>92</v>
      </c>
      <c r="C26" s="14" t="s">
        <v>93</v>
      </c>
      <c r="D26" s="14" t="s">
        <v>27</v>
      </c>
      <c r="E26" s="14" t="s">
        <v>69</v>
      </c>
      <c r="F26" s="26" t="n">
        <v>43249</v>
      </c>
      <c r="G26" s="14" t="n">
        <f aca="false">F26-$F$3</f>
        <v>356</v>
      </c>
      <c r="H26" s="19" t="s">
        <v>41</v>
      </c>
      <c r="I26" s="20" t="n">
        <v>42893</v>
      </c>
      <c r="J26" s="27" t="n">
        <v>42893</v>
      </c>
      <c r="K26" s="27" t="n">
        <v>42893</v>
      </c>
      <c r="L26" s="21" t="n">
        <v>50</v>
      </c>
      <c r="M26" s="22" t="n">
        <v>50829821.23</v>
      </c>
      <c r="N26" s="23" t="n">
        <v>101.4323</v>
      </c>
      <c r="O26" s="24" t="n">
        <v>0.076249</v>
      </c>
      <c r="P26" s="14" t="s">
        <v>94</v>
      </c>
      <c r="Q26" s="28" t="s">
        <v>95</v>
      </c>
    </row>
    <row r="27" s="10" customFormat="true" ht="15" hidden="false" customHeight="false" outlineLevel="0" collapsed="false">
      <c r="A27" s="14" t="n">
        <v>22</v>
      </c>
      <c r="B27" s="14" t="s">
        <v>96</v>
      </c>
      <c r="C27" s="14" t="s">
        <v>97</v>
      </c>
      <c r="D27" s="14" t="s">
        <v>27</v>
      </c>
      <c r="E27" s="14" t="s">
        <v>69</v>
      </c>
      <c r="F27" s="26" t="n">
        <v>43085</v>
      </c>
      <c r="G27" s="14" t="n">
        <f aca="false">F27-$F$3</f>
        <v>192</v>
      </c>
      <c r="H27" s="19" t="s">
        <v>41</v>
      </c>
      <c r="I27" s="20" t="n">
        <v>42893</v>
      </c>
      <c r="J27" s="27" t="n">
        <v>42893</v>
      </c>
      <c r="K27" s="27" t="n">
        <v>42893</v>
      </c>
      <c r="L27" s="21" t="n">
        <v>50</v>
      </c>
      <c r="M27" s="22" t="n">
        <v>52153045.21</v>
      </c>
      <c r="N27" s="23" t="n">
        <v>100.3342</v>
      </c>
      <c r="O27" s="24" t="n">
        <v>0.074249</v>
      </c>
      <c r="P27" s="14" t="s">
        <v>94</v>
      </c>
      <c r="Q27" s="28" t="s">
        <v>95</v>
      </c>
    </row>
    <row r="28" customFormat="false" ht="15" hidden="false" customHeight="false" outlineLevel="0" collapsed="false">
      <c r="A28" s="13" t="n">
        <v>23</v>
      </c>
      <c r="B28" s="13" t="s">
        <v>38</v>
      </c>
      <c r="C28" s="13" t="s">
        <v>39</v>
      </c>
      <c r="D28" s="14" t="s">
        <v>27</v>
      </c>
      <c r="E28" s="13" t="s">
        <v>69</v>
      </c>
      <c r="F28" s="15" t="n">
        <v>42894</v>
      </c>
      <c r="G28" s="14" t="n">
        <f aca="false">F28-$F$3</f>
        <v>1</v>
      </c>
      <c r="H28" s="19" t="s">
        <v>41</v>
      </c>
      <c r="I28" s="20" t="n">
        <v>42893</v>
      </c>
      <c r="J28" s="27" t="n">
        <v>42893</v>
      </c>
      <c r="K28" s="27" t="n">
        <v>42893</v>
      </c>
      <c r="L28" s="16" t="n">
        <v>159325617</v>
      </c>
      <c r="M28" s="16" t="n">
        <v>159298121.7</v>
      </c>
      <c r="N28" s="23" t="n">
        <v>99.9827427</v>
      </c>
      <c r="O28" s="24" t="n">
        <v>0.063</v>
      </c>
      <c r="P28" s="14" t="s">
        <v>30</v>
      </c>
    </row>
    <row r="29" customFormat="false" ht="15" hidden="false" customHeight="false" outlineLevel="0" collapsed="false">
      <c r="A29" s="13" t="n">
        <v>24</v>
      </c>
      <c r="B29" s="13" t="s">
        <v>38</v>
      </c>
      <c r="C29" s="13" t="s">
        <v>39</v>
      </c>
      <c r="D29" s="14" t="s">
        <v>27</v>
      </c>
      <c r="E29" s="13" t="s">
        <v>70</v>
      </c>
      <c r="F29" s="15" t="n">
        <v>42894</v>
      </c>
      <c r="G29" s="14" t="n">
        <f aca="false">F29-$F$3</f>
        <v>1</v>
      </c>
      <c r="H29" s="19" t="s">
        <v>41</v>
      </c>
      <c r="I29" s="20" t="n">
        <v>42893</v>
      </c>
      <c r="J29" s="27" t="n">
        <v>42893</v>
      </c>
      <c r="K29" s="27" t="n">
        <v>42893</v>
      </c>
      <c r="L29" s="16" t="n">
        <v>188625900</v>
      </c>
      <c r="M29" s="16" t="n">
        <v>188593348.26</v>
      </c>
      <c r="N29" s="23" t="n">
        <v>99.9827427</v>
      </c>
      <c r="O29" s="24" t="n">
        <v>0.063</v>
      </c>
      <c r="P29" s="14" t="s">
        <v>30</v>
      </c>
    </row>
    <row r="30" customFormat="false" ht="15" hidden="false" customHeight="false" outlineLevel="0" collapsed="false">
      <c r="A30" s="13" t="n">
        <v>25</v>
      </c>
      <c r="B30" s="13" t="s">
        <v>38</v>
      </c>
      <c r="C30" s="13" t="s">
        <v>39</v>
      </c>
      <c r="D30" s="14" t="s">
        <v>27</v>
      </c>
      <c r="E30" s="13" t="s">
        <v>71</v>
      </c>
      <c r="F30" s="15" t="n">
        <v>42894</v>
      </c>
      <c r="G30" s="14" t="n">
        <f aca="false">F30-$F$3</f>
        <v>1</v>
      </c>
      <c r="H30" s="19" t="s">
        <v>41</v>
      </c>
      <c r="I30" s="20" t="n">
        <v>42893</v>
      </c>
      <c r="J30" s="27" t="n">
        <v>42893</v>
      </c>
      <c r="K30" s="27" t="n">
        <v>42893</v>
      </c>
      <c r="L30" s="16" t="n">
        <v>333149796</v>
      </c>
      <c r="M30" s="16" t="n">
        <v>333092303.34</v>
      </c>
      <c r="N30" s="23" t="n">
        <v>99.9827427</v>
      </c>
      <c r="O30" s="24" t="n">
        <v>0.063</v>
      </c>
      <c r="P30" s="14" t="s">
        <v>30</v>
      </c>
    </row>
    <row r="31" customFormat="false" ht="15" hidden="false" customHeight="false" outlineLevel="0" collapsed="false">
      <c r="A31" s="13" t="n">
        <v>26</v>
      </c>
      <c r="B31" s="13" t="s">
        <v>92</v>
      </c>
      <c r="C31" s="13" t="s">
        <v>93</v>
      </c>
      <c r="D31" s="14" t="s">
        <v>27</v>
      </c>
      <c r="E31" s="13" t="s">
        <v>72</v>
      </c>
      <c r="F31" s="15" t="n">
        <v>43249</v>
      </c>
      <c r="G31" s="14" t="n">
        <f aca="false">F31-$F$3</f>
        <v>356</v>
      </c>
      <c r="H31" s="19" t="s">
        <v>41</v>
      </c>
      <c r="I31" s="20" t="n">
        <v>42893</v>
      </c>
      <c r="J31" s="27" t="n">
        <v>42893</v>
      </c>
      <c r="K31" s="27" t="n">
        <v>42893</v>
      </c>
      <c r="L31" s="16" t="n">
        <v>50</v>
      </c>
      <c r="M31" s="16" t="n">
        <v>50829821.23</v>
      </c>
      <c r="N31" s="23" t="n">
        <v>101.4323</v>
      </c>
      <c r="O31" s="24" t="n">
        <v>0.076249</v>
      </c>
      <c r="P31" s="14" t="s">
        <v>94</v>
      </c>
      <c r="Q31" s="9" t="s">
        <v>95</v>
      </c>
    </row>
    <row r="32" customFormat="false" ht="15" hidden="false" customHeight="false" outlineLevel="0" collapsed="false">
      <c r="A32" s="13" t="n">
        <v>27</v>
      </c>
      <c r="B32" s="13" t="s">
        <v>96</v>
      </c>
      <c r="C32" s="13" t="s">
        <v>97</v>
      </c>
      <c r="D32" s="14" t="s">
        <v>27</v>
      </c>
      <c r="E32" s="13" t="s">
        <v>72</v>
      </c>
      <c r="F32" s="15" t="n">
        <v>43085</v>
      </c>
      <c r="G32" s="14" t="n">
        <f aca="false">F32-$F$3</f>
        <v>192</v>
      </c>
      <c r="H32" s="19" t="s">
        <v>41</v>
      </c>
      <c r="I32" s="20" t="n">
        <v>42893</v>
      </c>
      <c r="J32" s="27" t="n">
        <v>42893</v>
      </c>
      <c r="K32" s="27" t="n">
        <v>42893</v>
      </c>
      <c r="L32" s="16" t="n">
        <v>50</v>
      </c>
      <c r="M32" s="16" t="n">
        <v>52153045.21</v>
      </c>
      <c r="N32" s="23" t="n">
        <v>100.3342</v>
      </c>
      <c r="O32" s="24" t="n">
        <v>0.074249</v>
      </c>
      <c r="P32" s="14" t="s">
        <v>94</v>
      </c>
      <c r="Q32" s="9" t="s">
        <v>95</v>
      </c>
    </row>
    <row r="33" customFormat="false" ht="15" hidden="false" customHeight="false" outlineLevel="0" collapsed="false">
      <c r="A33" s="13" t="n">
        <v>28</v>
      </c>
      <c r="B33" s="13" t="s">
        <v>38</v>
      </c>
      <c r="C33" s="13" t="s">
        <v>39</v>
      </c>
      <c r="D33" s="14" t="s">
        <v>27</v>
      </c>
      <c r="E33" s="13" t="s">
        <v>72</v>
      </c>
      <c r="F33" s="15" t="n">
        <v>42894</v>
      </c>
      <c r="G33" s="14" t="n">
        <f aca="false">F33-$F$3</f>
        <v>1</v>
      </c>
      <c r="H33" s="19" t="s">
        <v>41</v>
      </c>
      <c r="I33" s="20" t="n">
        <v>42893</v>
      </c>
      <c r="J33" s="27" t="n">
        <v>42893</v>
      </c>
      <c r="K33" s="27" t="n">
        <v>42893</v>
      </c>
      <c r="L33" s="16" t="n">
        <v>452412037</v>
      </c>
      <c r="M33" s="16" t="n">
        <v>452333962.9</v>
      </c>
      <c r="N33" s="23" t="n">
        <v>99.9827427</v>
      </c>
      <c r="O33" s="24" t="n">
        <v>0.063</v>
      </c>
      <c r="P33" s="13" t="s">
        <v>30</v>
      </c>
    </row>
    <row r="36" customFormat="false" ht="15" hidden="false" customHeight="false" outlineLevel="0" collapsed="false">
      <c r="A36" s="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1" customFormat="false" ht="15" hidden="false" customHeight="false" outlineLevel="0" collapsed="false">
      <c r="B1" s="9" t="s">
        <v>98</v>
      </c>
    </row>
    <row r="3" customFormat="false" ht="15" hidden="false" customHeight="false" outlineLevel="0" collapsed="false">
      <c r="A3" s="9" t="s">
        <v>8</v>
      </c>
      <c r="F3" s="11" t="n">
        <v>42894</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6522</v>
      </c>
      <c r="G6" s="13" t="n">
        <f aca="false">F6-$F$3</f>
        <v>3628</v>
      </c>
      <c r="H6" s="19" t="s">
        <v>29</v>
      </c>
      <c r="I6" s="20" t="n">
        <v>42893</v>
      </c>
      <c r="J6" s="20" t="n">
        <v>42893</v>
      </c>
      <c r="K6" s="20" t="n">
        <v>42894</v>
      </c>
      <c r="L6" s="21" t="n">
        <v>100000</v>
      </c>
      <c r="M6" s="22" t="n">
        <v>10200381</v>
      </c>
      <c r="N6" s="23" t="n">
        <v>101.57</v>
      </c>
      <c r="O6" s="24" t="n">
        <v>0.066764</v>
      </c>
      <c r="P6" s="13" t="s">
        <v>30</v>
      </c>
      <c r="R6" s="25"/>
    </row>
    <row r="7" customFormat="false" ht="15" hidden="false" customHeight="false" outlineLevel="0" collapsed="false">
      <c r="A7" s="13" t="n">
        <v>2</v>
      </c>
      <c r="B7" s="13" t="s">
        <v>31</v>
      </c>
      <c r="C7" s="13" t="s">
        <v>32</v>
      </c>
      <c r="D7" s="14" t="s">
        <v>27</v>
      </c>
      <c r="E7" s="13" t="s">
        <v>28</v>
      </c>
      <c r="F7" s="15" t="n">
        <v>47478</v>
      </c>
      <c r="G7" s="13" t="n">
        <f aca="false">F7-$F$3</f>
        <v>4584</v>
      </c>
      <c r="H7" s="19" t="s">
        <v>29</v>
      </c>
      <c r="I7" s="20" t="n">
        <v>42893</v>
      </c>
      <c r="J7" s="20" t="n">
        <v>42893</v>
      </c>
      <c r="K7" s="20" t="n">
        <v>42894</v>
      </c>
      <c r="L7" s="21" t="n">
        <v>250000</v>
      </c>
      <c r="M7" s="22" t="n">
        <v>25851375</v>
      </c>
      <c r="N7" s="23" t="n">
        <v>100.35</v>
      </c>
      <c r="O7" s="24" t="n">
        <v>0.068567</v>
      </c>
      <c r="P7" s="13" t="s">
        <v>30</v>
      </c>
    </row>
    <row r="8" customFormat="false" ht="15" hidden="false" customHeight="false" outlineLevel="0" collapsed="false">
      <c r="A8" s="13" t="n">
        <v>3</v>
      </c>
      <c r="B8" s="13" t="s">
        <v>25</v>
      </c>
      <c r="C8" s="13" t="s">
        <v>26</v>
      </c>
      <c r="D8" s="14" t="s">
        <v>27</v>
      </c>
      <c r="E8" s="13" t="s">
        <v>28</v>
      </c>
      <c r="F8" s="15" t="n">
        <v>46522</v>
      </c>
      <c r="G8" s="13" t="n">
        <f aca="false">F8-$F$3</f>
        <v>3628</v>
      </c>
      <c r="H8" s="19" t="s">
        <v>29</v>
      </c>
      <c r="I8" s="20" t="n">
        <v>42893</v>
      </c>
      <c r="J8" s="20" t="n">
        <v>42893</v>
      </c>
      <c r="K8" s="20" t="n">
        <v>42894</v>
      </c>
      <c r="L8" s="21" t="n">
        <v>250000</v>
      </c>
      <c r="M8" s="22" t="n">
        <v>25513451</v>
      </c>
      <c r="N8" s="23" t="n">
        <v>101.62</v>
      </c>
      <c r="O8" s="24" t="n">
        <v>0.066693</v>
      </c>
      <c r="P8" s="13" t="s">
        <v>30</v>
      </c>
    </row>
    <row r="9" customFormat="false" ht="15" hidden="false" customHeight="false" outlineLevel="0" collapsed="false">
      <c r="A9" s="13" t="n">
        <v>4</v>
      </c>
      <c r="B9" s="13" t="s">
        <v>31</v>
      </c>
      <c r="C9" s="13" t="s">
        <v>32</v>
      </c>
      <c r="D9" s="14" t="s">
        <v>27</v>
      </c>
      <c r="E9" s="13" t="s">
        <v>28</v>
      </c>
      <c r="F9" s="15" t="n">
        <v>47478</v>
      </c>
      <c r="G9" s="13" t="n">
        <f aca="false">F9-$F$3</f>
        <v>4584</v>
      </c>
      <c r="H9" s="19" t="s">
        <v>29</v>
      </c>
      <c r="I9" s="20" t="n">
        <v>42893</v>
      </c>
      <c r="J9" s="20" t="n">
        <v>42893</v>
      </c>
      <c r="K9" s="20" t="n">
        <v>42894</v>
      </c>
      <c r="L9" s="21" t="n">
        <v>250000</v>
      </c>
      <c r="M9" s="22" t="n">
        <v>25693875</v>
      </c>
      <c r="N9" s="23" t="n">
        <v>99.72</v>
      </c>
      <c r="O9" s="24" t="n">
        <v>0.069346</v>
      </c>
      <c r="P9" s="13" t="s">
        <v>30</v>
      </c>
    </row>
    <row r="10" customFormat="false" ht="15" hidden="false" customHeight="false" outlineLevel="0" collapsed="false">
      <c r="A10" s="13" t="n">
        <v>5</v>
      </c>
      <c r="B10" s="13" t="s">
        <v>31</v>
      </c>
      <c r="C10" s="13" t="s">
        <v>32</v>
      </c>
      <c r="D10" s="14" t="s">
        <v>27</v>
      </c>
      <c r="E10" s="13" t="s">
        <v>28</v>
      </c>
      <c r="F10" s="15" t="n">
        <v>47478</v>
      </c>
      <c r="G10" s="13" t="n">
        <f aca="false">F10-$F$3</f>
        <v>4584</v>
      </c>
      <c r="H10" s="19" t="s">
        <v>29</v>
      </c>
      <c r="I10" s="20" t="n">
        <v>42893</v>
      </c>
      <c r="J10" s="20" t="n">
        <v>42893</v>
      </c>
      <c r="K10" s="20" t="n">
        <v>42894</v>
      </c>
      <c r="L10" s="21" t="n">
        <v>250000</v>
      </c>
      <c r="M10" s="22" t="n">
        <v>25715125</v>
      </c>
      <c r="N10" s="23" t="n">
        <v>99.805</v>
      </c>
      <c r="O10" s="24" t="n">
        <v>0.06924</v>
      </c>
      <c r="P10" s="13" t="s">
        <v>30</v>
      </c>
    </row>
    <row r="11" customFormat="false" ht="15" hidden="false" customHeight="false" outlineLevel="0" collapsed="false">
      <c r="A11" s="13" t="n">
        <v>6</v>
      </c>
      <c r="B11" s="13" t="s">
        <v>25</v>
      </c>
      <c r="C11" s="13" t="s">
        <v>26</v>
      </c>
      <c r="D11" s="14" t="s">
        <v>27</v>
      </c>
      <c r="E11" s="30" t="s">
        <v>28</v>
      </c>
      <c r="F11" s="15" t="n">
        <v>46522</v>
      </c>
      <c r="G11" s="13" t="n">
        <f aca="false">F11-$F$3</f>
        <v>3628</v>
      </c>
      <c r="H11" s="19" t="s">
        <v>29</v>
      </c>
      <c r="I11" s="20" t="n">
        <v>42893</v>
      </c>
      <c r="J11" s="20" t="n">
        <v>42893</v>
      </c>
      <c r="K11" s="20" t="n">
        <v>42894</v>
      </c>
      <c r="L11" s="21" t="n">
        <v>250000</v>
      </c>
      <c r="M11" s="22" t="n">
        <v>25365951</v>
      </c>
      <c r="N11" s="23" t="n">
        <v>101.03</v>
      </c>
      <c r="O11" s="24" t="n">
        <v>0.067532</v>
      </c>
      <c r="P11" s="13" t="s">
        <v>30</v>
      </c>
    </row>
    <row r="12" customFormat="false" ht="15" hidden="false" customHeight="false" outlineLevel="0" collapsed="false">
      <c r="A12" s="13" t="n">
        <v>7</v>
      </c>
      <c r="B12" s="13" t="s">
        <v>25</v>
      </c>
      <c r="C12" s="13" t="s">
        <v>26</v>
      </c>
      <c r="D12" s="14" t="s">
        <v>27</v>
      </c>
      <c r="E12" s="30" t="s">
        <v>28</v>
      </c>
      <c r="F12" s="15" t="n">
        <v>46522</v>
      </c>
      <c r="G12" s="13" t="n">
        <f aca="false">F12-$F$3</f>
        <v>3628</v>
      </c>
      <c r="H12" s="19" t="s">
        <v>29</v>
      </c>
      <c r="I12" s="20" t="n">
        <v>42893</v>
      </c>
      <c r="J12" s="20" t="n">
        <v>42893</v>
      </c>
      <c r="K12" s="20" t="n">
        <v>42894</v>
      </c>
      <c r="L12" s="21" t="n">
        <v>250000</v>
      </c>
      <c r="M12" s="22" t="n">
        <v>25383451</v>
      </c>
      <c r="N12" s="23" t="n">
        <v>101.1</v>
      </c>
      <c r="O12" s="24" t="n">
        <v>0.067432</v>
      </c>
      <c r="P12" s="13" t="s">
        <v>30</v>
      </c>
    </row>
    <row r="13" customFormat="false" ht="15" hidden="false" customHeight="false" outlineLevel="0" collapsed="false">
      <c r="A13" s="13" t="n">
        <v>8</v>
      </c>
      <c r="B13" s="13" t="s">
        <v>25</v>
      </c>
      <c r="C13" s="13" t="s">
        <v>26</v>
      </c>
      <c r="D13" s="14" t="s">
        <v>27</v>
      </c>
      <c r="E13" s="16" t="s">
        <v>33</v>
      </c>
      <c r="F13" s="15" t="n">
        <v>46522</v>
      </c>
      <c r="G13" s="13" t="n">
        <f aca="false">F13-$F$3</f>
        <v>3628</v>
      </c>
      <c r="H13" s="19" t="s">
        <v>29</v>
      </c>
      <c r="I13" s="20" t="n">
        <v>42893</v>
      </c>
      <c r="J13" s="20" t="n">
        <v>42893</v>
      </c>
      <c r="K13" s="20" t="n">
        <v>42894</v>
      </c>
      <c r="L13" s="21" t="n">
        <v>400000</v>
      </c>
      <c r="M13" s="22" t="n">
        <v>40801522</v>
      </c>
      <c r="N13" s="23" t="n">
        <v>101.57</v>
      </c>
      <c r="O13" s="24" t="n">
        <v>0.066764</v>
      </c>
      <c r="P13" s="13" t="s">
        <v>30</v>
      </c>
    </row>
    <row r="14" customFormat="false" ht="15" hidden="false" customHeight="false" outlineLevel="0" collapsed="false">
      <c r="A14" s="13" t="n">
        <v>9</v>
      </c>
      <c r="B14" s="13" t="s">
        <v>99</v>
      </c>
      <c r="C14" s="13" t="s">
        <v>100</v>
      </c>
      <c r="D14" s="14" t="s">
        <v>27</v>
      </c>
      <c r="E14" s="16" t="s">
        <v>36</v>
      </c>
      <c r="F14" s="15" t="n">
        <v>42985</v>
      </c>
      <c r="G14" s="13" t="n">
        <f aca="false">F14-$F$3</f>
        <v>91</v>
      </c>
      <c r="H14" s="19" t="s">
        <v>29</v>
      </c>
      <c r="I14" s="20" t="n">
        <v>42893</v>
      </c>
      <c r="J14" s="20" t="n">
        <v>42893</v>
      </c>
      <c r="K14" s="20" t="n">
        <v>42894</v>
      </c>
      <c r="L14" s="21" t="n">
        <v>8212000</v>
      </c>
      <c r="M14" s="22" t="n">
        <v>808553520</v>
      </c>
      <c r="N14" s="23" t="n">
        <v>98.46</v>
      </c>
      <c r="O14" s="24" t="n">
        <v>0.062735</v>
      </c>
      <c r="P14" s="13" t="s">
        <v>30</v>
      </c>
    </row>
    <row r="15" customFormat="false" ht="15" hidden="false" customHeight="false" outlineLevel="0" collapsed="false">
      <c r="A15" s="13" t="n">
        <v>10</v>
      </c>
      <c r="B15" s="13" t="s">
        <v>31</v>
      </c>
      <c r="C15" s="13" t="s">
        <v>32</v>
      </c>
      <c r="D15" s="14" t="s">
        <v>27</v>
      </c>
      <c r="E15" s="13" t="s">
        <v>37</v>
      </c>
      <c r="F15" s="15" t="n">
        <v>47478</v>
      </c>
      <c r="G15" s="13" t="n">
        <f aca="false">F15-$F$3</f>
        <v>4584</v>
      </c>
      <c r="H15" s="19" t="s">
        <v>29</v>
      </c>
      <c r="I15" s="20" t="n">
        <v>42893</v>
      </c>
      <c r="J15" s="20" t="n">
        <v>42893</v>
      </c>
      <c r="K15" s="20" t="n">
        <v>42894</v>
      </c>
      <c r="L15" s="21" t="n">
        <v>250000</v>
      </c>
      <c r="M15" s="22" t="n">
        <v>25851375</v>
      </c>
      <c r="N15" s="23" t="n">
        <v>100.35</v>
      </c>
      <c r="O15" s="24" t="n">
        <v>0.068567</v>
      </c>
      <c r="P15" s="13" t="s">
        <v>30</v>
      </c>
    </row>
    <row r="16" customFormat="false" ht="15" hidden="false" customHeight="false" outlineLevel="0" collapsed="false">
      <c r="A16" s="13" t="n">
        <v>11</v>
      </c>
      <c r="B16" s="13" t="s">
        <v>25</v>
      </c>
      <c r="C16" s="13" t="s">
        <v>26</v>
      </c>
      <c r="D16" s="14" t="s">
        <v>27</v>
      </c>
      <c r="E16" s="13" t="s">
        <v>37</v>
      </c>
      <c r="F16" s="15" t="n">
        <v>46522</v>
      </c>
      <c r="G16" s="13" t="n">
        <f aca="false">F16-$F$3</f>
        <v>3628</v>
      </c>
      <c r="H16" s="19" t="s">
        <v>29</v>
      </c>
      <c r="I16" s="20" t="n">
        <v>42893</v>
      </c>
      <c r="J16" s="20" t="n">
        <v>42893</v>
      </c>
      <c r="K16" s="20" t="n">
        <v>42894</v>
      </c>
      <c r="L16" s="21" t="n">
        <v>250000</v>
      </c>
      <c r="M16" s="22" t="n">
        <v>25513451</v>
      </c>
      <c r="N16" s="23" t="n">
        <v>101.62</v>
      </c>
      <c r="O16" s="24" t="n">
        <v>0.066693</v>
      </c>
      <c r="P16" s="13" t="s">
        <v>30</v>
      </c>
    </row>
    <row r="17" customFormat="false" ht="15" hidden="false" customHeight="false" outlineLevel="0" collapsed="false">
      <c r="A17" s="13" t="n">
        <v>12</v>
      </c>
      <c r="B17" s="13" t="s">
        <v>31</v>
      </c>
      <c r="C17" s="13" t="s">
        <v>32</v>
      </c>
      <c r="D17" s="14" t="s">
        <v>27</v>
      </c>
      <c r="E17" s="13" t="s">
        <v>37</v>
      </c>
      <c r="F17" s="15" t="n">
        <v>47478</v>
      </c>
      <c r="G17" s="13" t="n">
        <f aca="false">F17-$F$3</f>
        <v>4584</v>
      </c>
      <c r="H17" s="19" t="s">
        <v>29</v>
      </c>
      <c r="I17" s="20" t="n">
        <v>42893</v>
      </c>
      <c r="J17" s="20" t="n">
        <v>42893</v>
      </c>
      <c r="K17" s="20" t="n">
        <v>42894</v>
      </c>
      <c r="L17" s="21" t="n">
        <v>250000</v>
      </c>
      <c r="M17" s="22" t="n">
        <v>25693875</v>
      </c>
      <c r="N17" s="23" t="n">
        <v>99.72</v>
      </c>
      <c r="O17" s="24" t="n">
        <v>0.069346</v>
      </c>
      <c r="P17" s="13" t="s">
        <v>30</v>
      </c>
    </row>
    <row r="18" customFormat="false" ht="15" hidden="false" customHeight="false" outlineLevel="0" collapsed="false">
      <c r="A18" s="13" t="n">
        <v>13</v>
      </c>
      <c r="B18" s="13" t="s">
        <v>31</v>
      </c>
      <c r="C18" s="13" t="s">
        <v>32</v>
      </c>
      <c r="D18" s="14" t="s">
        <v>27</v>
      </c>
      <c r="E18" s="13" t="s">
        <v>37</v>
      </c>
      <c r="F18" s="15" t="n">
        <v>47478</v>
      </c>
      <c r="G18" s="13" t="n">
        <f aca="false">F18-$F$3</f>
        <v>4584</v>
      </c>
      <c r="H18" s="19" t="s">
        <v>29</v>
      </c>
      <c r="I18" s="20" t="n">
        <v>42893</v>
      </c>
      <c r="J18" s="20" t="n">
        <v>42893</v>
      </c>
      <c r="K18" s="20" t="n">
        <v>42894</v>
      </c>
      <c r="L18" s="21" t="n">
        <v>250000</v>
      </c>
      <c r="M18" s="22" t="n">
        <v>25715125</v>
      </c>
      <c r="N18" s="23" t="n">
        <v>99.805</v>
      </c>
      <c r="O18" s="24" t="n">
        <v>0.06924</v>
      </c>
      <c r="P18" s="13" t="s">
        <v>30</v>
      </c>
    </row>
    <row r="19" customFormat="false" ht="15" hidden="false" customHeight="false" outlineLevel="0" collapsed="false">
      <c r="A19" s="13" t="n">
        <v>14</v>
      </c>
      <c r="B19" s="13" t="s">
        <v>25</v>
      </c>
      <c r="C19" s="13" t="s">
        <v>26</v>
      </c>
      <c r="D19" s="14" t="s">
        <v>27</v>
      </c>
      <c r="E19" s="13" t="s">
        <v>37</v>
      </c>
      <c r="F19" s="15" t="n">
        <v>46522</v>
      </c>
      <c r="G19" s="13" t="n">
        <f aca="false">F19-$F$3</f>
        <v>3628</v>
      </c>
      <c r="H19" s="19" t="s">
        <v>29</v>
      </c>
      <c r="I19" s="20" t="n">
        <v>42893</v>
      </c>
      <c r="J19" s="20" t="n">
        <v>42893</v>
      </c>
      <c r="K19" s="20" t="n">
        <v>42894</v>
      </c>
      <c r="L19" s="21" t="n">
        <v>250000</v>
      </c>
      <c r="M19" s="22" t="n">
        <v>25365951</v>
      </c>
      <c r="N19" s="23" t="n">
        <v>101.03</v>
      </c>
      <c r="O19" s="24" t="n">
        <v>0.067532</v>
      </c>
      <c r="P19" s="13" t="s">
        <v>30</v>
      </c>
    </row>
    <row r="20" customFormat="false" ht="15" hidden="false" customHeight="false" outlineLevel="0" collapsed="false">
      <c r="A20" s="13" t="n">
        <v>15</v>
      </c>
      <c r="B20" s="13" t="s">
        <v>25</v>
      </c>
      <c r="C20" s="13" t="s">
        <v>26</v>
      </c>
      <c r="D20" s="14" t="s">
        <v>27</v>
      </c>
      <c r="E20" s="13" t="s">
        <v>37</v>
      </c>
      <c r="F20" s="15" t="n">
        <v>46522</v>
      </c>
      <c r="G20" s="13" t="n">
        <f aca="false">F20-$F$3</f>
        <v>3628</v>
      </c>
      <c r="H20" s="19" t="s">
        <v>29</v>
      </c>
      <c r="I20" s="20" t="n">
        <v>42893</v>
      </c>
      <c r="J20" s="20" t="n">
        <v>42893</v>
      </c>
      <c r="K20" s="20" t="n">
        <v>42894</v>
      </c>
      <c r="L20" s="21" t="n">
        <v>250000</v>
      </c>
      <c r="M20" s="22" t="n">
        <v>25383451</v>
      </c>
      <c r="N20" s="23" t="n">
        <v>101.1</v>
      </c>
      <c r="O20" s="24" t="n">
        <v>0.067432</v>
      </c>
      <c r="P20" s="13" t="s">
        <v>30</v>
      </c>
    </row>
    <row r="21" customFormat="false" ht="15" hidden="false" customHeight="false" outlineLevel="0" collapsed="false">
      <c r="A21" s="13" t="n">
        <v>16</v>
      </c>
      <c r="B21" s="13" t="s">
        <v>101</v>
      </c>
      <c r="C21" s="13" t="s">
        <v>102</v>
      </c>
      <c r="D21" s="14" t="s">
        <v>27</v>
      </c>
      <c r="E21" s="13" t="s">
        <v>72</v>
      </c>
      <c r="F21" s="15" t="n">
        <v>42968</v>
      </c>
      <c r="G21" s="13" t="n">
        <f aca="false">F21-$F$3</f>
        <v>74</v>
      </c>
      <c r="H21" s="19" t="s">
        <v>29</v>
      </c>
      <c r="I21" s="20" t="n">
        <v>42893</v>
      </c>
      <c r="J21" s="20" t="n">
        <v>42893</v>
      </c>
      <c r="K21" s="20" t="n">
        <v>42894</v>
      </c>
      <c r="L21" s="21" t="n">
        <v>250</v>
      </c>
      <c r="M21" s="22" t="n">
        <v>269622007</v>
      </c>
      <c r="N21" s="23" t="n">
        <v>100.45</v>
      </c>
      <c r="O21" s="24" t="n">
        <v>0.065</v>
      </c>
      <c r="P21" s="13" t="s">
        <v>30</v>
      </c>
    </row>
    <row r="22" customFormat="false" ht="15" hidden="false" customHeight="false" outlineLevel="0" collapsed="false">
      <c r="A22" s="13" t="n">
        <v>17</v>
      </c>
      <c r="B22" s="13" t="s">
        <v>38</v>
      </c>
      <c r="C22" s="13" t="s">
        <v>39</v>
      </c>
      <c r="D22" s="14" t="s">
        <v>27</v>
      </c>
      <c r="E22" s="13" t="s">
        <v>40</v>
      </c>
      <c r="F22" s="15" t="n">
        <v>42895</v>
      </c>
      <c r="G22" s="13" t="n">
        <f aca="false">F22-$F$3</f>
        <v>1</v>
      </c>
      <c r="H22" s="19" t="s">
        <v>41</v>
      </c>
      <c r="I22" s="20" t="n">
        <v>42894</v>
      </c>
      <c r="J22" s="20" t="n">
        <v>42894</v>
      </c>
      <c r="K22" s="20" t="n">
        <v>42894</v>
      </c>
      <c r="L22" s="21" t="n">
        <v>17439617</v>
      </c>
      <c r="M22" s="22" t="n">
        <v>17436681.42</v>
      </c>
      <c r="N22" s="23" t="n">
        <v>99.98316716</v>
      </c>
      <c r="O22" s="24" t="n">
        <v>0.0614502274</v>
      </c>
      <c r="P22" s="13" t="s">
        <v>30</v>
      </c>
    </row>
    <row r="23" customFormat="false" ht="15" hidden="false" customHeight="false" outlineLevel="0" collapsed="false">
      <c r="A23" s="13" t="n">
        <v>18</v>
      </c>
      <c r="B23" s="13" t="s">
        <v>38</v>
      </c>
      <c r="C23" s="13" t="s">
        <v>39</v>
      </c>
      <c r="D23" s="14" t="s">
        <v>27</v>
      </c>
      <c r="E23" s="13" t="s">
        <v>28</v>
      </c>
      <c r="F23" s="15" t="n">
        <v>42895</v>
      </c>
      <c r="G23" s="13" t="n">
        <f aca="false">F23-$F$3</f>
        <v>1</v>
      </c>
      <c r="H23" s="19" t="s">
        <v>41</v>
      </c>
      <c r="I23" s="20" t="n">
        <v>42894</v>
      </c>
      <c r="J23" s="20" t="n">
        <v>42894</v>
      </c>
      <c r="K23" s="20" t="n">
        <v>42894</v>
      </c>
      <c r="L23" s="21" t="n">
        <v>65770377</v>
      </c>
      <c r="M23" s="22" t="n">
        <v>65759305.98</v>
      </c>
      <c r="N23" s="23" t="n">
        <v>99.98316716</v>
      </c>
      <c r="O23" s="24" t="n">
        <v>0.0614502274</v>
      </c>
      <c r="P23" s="13" t="s">
        <v>30</v>
      </c>
    </row>
    <row r="24" customFormat="false" ht="15" hidden="false" customHeight="false" outlineLevel="0" collapsed="false">
      <c r="A24" s="13" t="n">
        <v>19</v>
      </c>
      <c r="B24" s="13" t="s">
        <v>38</v>
      </c>
      <c r="C24" s="13" t="s">
        <v>39</v>
      </c>
      <c r="D24" s="14" t="s">
        <v>27</v>
      </c>
      <c r="E24" s="13" t="s">
        <v>42</v>
      </c>
      <c r="F24" s="15" t="n">
        <v>42895</v>
      </c>
      <c r="G24" s="13" t="n">
        <f aca="false">F24-$F$3</f>
        <v>1</v>
      </c>
      <c r="H24" s="19" t="s">
        <v>41</v>
      </c>
      <c r="I24" s="20" t="n">
        <v>42894</v>
      </c>
      <c r="J24" s="20" t="n">
        <v>42894</v>
      </c>
      <c r="K24" s="20" t="n">
        <v>42894</v>
      </c>
      <c r="L24" s="21" t="n">
        <v>765714</v>
      </c>
      <c r="M24" s="22" t="n">
        <v>765585.11</v>
      </c>
      <c r="N24" s="23" t="n">
        <v>99.98316716</v>
      </c>
      <c r="O24" s="24" t="n">
        <v>0.0614502274</v>
      </c>
      <c r="P24" s="13" t="s">
        <v>30</v>
      </c>
    </row>
    <row r="25" customFormat="false" ht="15" hidden="false" customHeight="false" outlineLevel="0" collapsed="false">
      <c r="A25" s="13" t="n">
        <v>20</v>
      </c>
      <c r="B25" s="13" t="s">
        <v>38</v>
      </c>
      <c r="C25" s="13" t="s">
        <v>39</v>
      </c>
      <c r="D25" s="14" t="s">
        <v>27</v>
      </c>
      <c r="E25" s="13" t="s">
        <v>43</v>
      </c>
      <c r="F25" s="15" t="n">
        <v>42895</v>
      </c>
      <c r="G25" s="13" t="n">
        <f aca="false">F25-$F$3</f>
        <v>1</v>
      </c>
      <c r="H25" s="19" t="s">
        <v>41</v>
      </c>
      <c r="I25" s="20" t="n">
        <v>42894</v>
      </c>
      <c r="J25" s="20" t="n">
        <v>42894</v>
      </c>
      <c r="K25" s="20" t="n">
        <v>42894</v>
      </c>
      <c r="L25" s="21" t="n">
        <v>3873490</v>
      </c>
      <c r="M25" s="22" t="n">
        <v>3872837.98</v>
      </c>
      <c r="N25" s="23" t="n">
        <v>99.98316716</v>
      </c>
      <c r="O25" s="24" t="n">
        <v>0.0614502274</v>
      </c>
      <c r="P25" s="13" t="s">
        <v>30</v>
      </c>
    </row>
    <row r="26" customFormat="false" ht="15" hidden="false" customHeight="false" outlineLevel="0" collapsed="false">
      <c r="A26" s="13" t="n">
        <v>21</v>
      </c>
      <c r="B26" s="13" t="s">
        <v>38</v>
      </c>
      <c r="C26" s="13" t="s">
        <v>39</v>
      </c>
      <c r="D26" s="14" t="s">
        <v>27</v>
      </c>
      <c r="E26" s="13" t="s">
        <v>44</v>
      </c>
      <c r="F26" s="15" t="n">
        <v>42895</v>
      </c>
      <c r="G26" s="13" t="n">
        <f aca="false">F26-$F$3</f>
        <v>1</v>
      </c>
      <c r="H26" s="19" t="s">
        <v>41</v>
      </c>
      <c r="I26" s="20" t="n">
        <v>42894</v>
      </c>
      <c r="J26" s="20" t="n">
        <v>42894</v>
      </c>
      <c r="K26" s="20" t="n">
        <v>42894</v>
      </c>
      <c r="L26" s="21" t="n">
        <v>151066492</v>
      </c>
      <c r="M26" s="22" t="n">
        <v>151041063.22</v>
      </c>
      <c r="N26" s="23" t="n">
        <v>99.98316716</v>
      </c>
      <c r="O26" s="24" t="n">
        <v>0.0614502274</v>
      </c>
      <c r="P26" s="13" t="s">
        <v>30</v>
      </c>
    </row>
    <row r="27" customFormat="false" ht="15" hidden="false" customHeight="false" outlineLevel="0" collapsed="false">
      <c r="A27" s="13" t="n">
        <v>22</v>
      </c>
      <c r="B27" s="13" t="s">
        <v>38</v>
      </c>
      <c r="C27" s="13" t="s">
        <v>39</v>
      </c>
      <c r="D27" s="14" t="s">
        <v>27</v>
      </c>
      <c r="E27" s="13" t="s">
        <v>33</v>
      </c>
      <c r="F27" s="15" t="n">
        <v>42895</v>
      </c>
      <c r="G27" s="13" t="n">
        <f aca="false">F27-$F$3</f>
        <v>1</v>
      </c>
      <c r="H27" s="19" t="s">
        <v>41</v>
      </c>
      <c r="I27" s="20" t="n">
        <v>42894</v>
      </c>
      <c r="J27" s="20" t="n">
        <v>42894</v>
      </c>
      <c r="K27" s="20" t="n">
        <v>42894</v>
      </c>
      <c r="L27" s="21" t="n">
        <v>56225464</v>
      </c>
      <c r="M27" s="22" t="n">
        <v>56215999.66</v>
      </c>
      <c r="N27" s="23" t="n">
        <v>99.98316716</v>
      </c>
      <c r="O27" s="24" t="n">
        <v>0.0614502274</v>
      </c>
      <c r="P27" s="13" t="s">
        <v>30</v>
      </c>
    </row>
    <row r="28" customFormat="false" ht="15" hidden="false" customHeight="false" outlineLevel="0" collapsed="false">
      <c r="A28" s="13" t="n">
        <v>23</v>
      </c>
      <c r="B28" s="13" t="s">
        <v>38</v>
      </c>
      <c r="C28" s="13" t="s">
        <v>39</v>
      </c>
      <c r="D28" s="14" t="s">
        <v>27</v>
      </c>
      <c r="E28" s="13" t="s">
        <v>45</v>
      </c>
      <c r="F28" s="15" t="n">
        <v>42895</v>
      </c>
      <c r="G28" s="13" t="n">
        <f aca="false">F28-$F$3</f>
        <v>1</v>
      </c>
      <c r="H28" s="19" t="s">
        <v>41</v>
      </c>
      <c r="I28" s="20" t="n">
        <v>42894</v>
      </c>
      <c r="J28" s="20" t="n">
        <v>42894</v>
      </c>
      <c r="K28" s="20" t="n">
        <v>42894</v>
      </c>
      <c r="L28" s="21" t="n">
        <v>3841127</v>
      </c>
      <c r="M28" s="22" t="n">
        <v>3840480.43</v>
      </c>
      <c r="N28" s="23" t="n">
        <v>99.98316716</v>
      </c>
      <c r="O28" s="24" t="n">
        <v>0.0614502274</v>
      </c>
      <c r="P28" s="13" t="s">
        <v>30</v>
      </c>
    </row>
    <row r="29" customFormat="false" ht="15" hidden="false" customHeight="false" outlineLevel="0" collapsed="false">
      <c r="A29" s="13" t="n">
        <v>24</v>
      </c>
      <c r="B29" s="13" t="s">
        <v>62</v>
      </c>
      <c r="C29" s="13" t="s">
        <v>63</v>
      </c>
      <c r="D29" s="14" t="s">
        <v>27</v>
      </c>
      <c r="E29" s="13" t="s">
        <v>36</v>
      </c>
      <c r="F29" s="15" t="n">
        <v>42916</v>
      </c>
      <c r="G29" s="13" t="n">
        <f aca="false">F29-$F$3</f>
        <v>22</v>
      </c>
      <c r="H29" s="19" t="s">
        <v>41</v>
      </c>
      <c r="I29" s="20" t="n">
        <v>42894</v>
      </c>
      <c r="J29" s="20" t="n">
        <v>42894</v>
      </c>
      <c r="K29" s="20" t="n">
        <v>42894</v>
      </c>
      <c r="L29" s="21" t="n">
        <v>5000000</v>
      </c>
      <c r="M29" s="22" t="n">
        <v>498034000</v>
      </c>
      <c r="N29" s="23" t="n">
        <v>99.6068</v>
      </c>
      <c r="O29" s="24" t="n">
        <v>0.065493</v>
      </c>
      <c r="P29" s="13" t="s">
        <v>30</v>
      </c>
    </row>
    <row r="30" customFormat="false" ht="15" hidden="false" customHeight="false" outlineLevel="0" collapsed="false">
      <c r="A30" s="13" t="n">
        <v>25</v>
      </c>
      <c r="B30" s="13" t="s">
        <v>103</v>
      </c>
      <c r="C30" s="13" t="s">
        <v>104</v>
      </c>
      <c r="D30" s="14" t="s">
        <v>27</v>
      </c>
      <c r="E30" s="13" t="s">
        <v>36</v>
      </c>
      <c r="F30" s="15" t="n">
        <v>42913</v>
      </c>
      <c r="G30" s="13" t="n">
        <f aca="false">F30-$F$3</f>
        <v>19</v>
      </c>
      <c r="H30" s="19" t="s">
        <v>41</v>
      </c>
      <c r="I30" s="20" t="n">
        <v>42894</v>
      </c>
      <c r="J30" s="20" t="n">
        <v>42894</v>
      </c>
      <c r="K30" s="20" t="n">
        <v>42894</v>
      </c>
      <c r="L30" s="21" t="n">
        <v>12500000</v>
      </c>
      <c r="M30" s="22" t="n">
        <v>1245817500</v>
      </c>
      <c r="N30" s="23" t="n">
        <v>99.6654</v>
      </c>
      <c r="O30" s="24" t="n">
        <v>0.064494</v>
      </c>
      <c r="P30" s="13" t="s">
        <v>30</v>
      </c>
    </row>
    <row r="31" s="10" customFormat="true" ht="15" hidden="false" customHeight="false" outlineLevel="0" collapsed="false">
      <c r="A31" s="13" t="n">
        <v>26</v>
      </c>
      <c r="B31" s="14" t="s">
        <v>105</v>
      </c>
      <c r="C31" s="14" t="s">
        <v>106</v>
      </c>
      <c r="D31" s="14" t="s">
        <v>27</v>
      </c>
      <c r="E31" s="14" t="s">
        <v>36</v>
      </c>
      <c r="F31" s="26" t="n">
        <v>42984</v>
      </c>
      <c r="G31" s="14" t="n">
        <f aca="false">F31-$F$3</f>
        <v>90</v>
      </c>
      <c r="H31" s="19" t="s">
        <v>41</v>
      </c>
      <c r="I31" s="20" t="n">
        <v>42894</v>
      </c>
      <c r="J31" s="27" t="n">
        <v>42894</v>
      </c>
      <c r="K31" s="27" t="n">
        <v>42894</v>
      </c>
      <c r="L31" s="21" t="n">
        <v>27500000</v>
      </c>
      <c r="M31" s="22" t="n">
        <v>2707276000</v>
      </c>
      <c r="N31" s="23" t="n">
        <v>98.4464</v>
      </c>
      <c r="O31" s="24" t="n">
        <v>0.064</v>
      </c>
      <c r="P31" s="13" t="s">
        <v>30</v>
      </c>
      <c r="Q31" s="28"/>
    </row>
    <row r="32" s="10" customFormat="true" ht="15" hidden="false" customHeight="false" outlineLevel="0" collapsed="false">
      <c r="A32" s="13" t="n">
        <v>27</v>
      </c>
      <c r="B32" s="13" t="s">
        <v>38</v>
      </c>
      <c r="C32" s="14" t="s">
        <v>39</v>
      </c>
      <c r="D32" s="14" t="s">
        <v>27</v>
      </c>
      <c r="E32" s="14" t="s">
        <v>64</v>
      </c>
      <c r="F32" s="26" t="n">
        <v>42895</v>
      </c>
      <c r="G32" s="14" t="n">
        <f aca="false">F32-$F$3</f>
        <v>1</v>
      </c>
      <c r="H32" s="19" t="s">
        <v>41</v>
      </c>
      <c r="I32" s="20" t="n">
        <v>42894</v>
      </c>
      <c r="J32" s="27" t="n">
        <v>42894</v>
      </c>
      <c r="K32" s="27" t="n">
        <v>42894</v>
      </c>
      <c r="L32" s="21" t="n">
        <v>1258419</v>
      </c>
      <c r="M32" s="22" t="n">
        <v>1258207.17</v>
      </c>
      <c r="N32" s="23" t="n">
        <v>99.98316716</v>
      </c>
      <c r="O32" s="24" t="n">
        <v>0.0614502274</v>
      </c>
      <c r="P32" s="13" t="s">
        <v>30</v>
      </c>
      <c r="Q32" s="28"/>
    </row>
    <row r="33" s="10" customFormat="true" ht="15" hidden="false" customHeight="false" outlineLevel="0" collapsed="false">
      <c r="A33" s="13" t="n">
        <v>28</v>
      </c>
      <c r="B33" s="13" t="s">
        <v>38</v>
      </c>
      <c r="C33" s="14" t="s">
        <v>39</v>
      </c>
      <c r="D33" s="14" t="s">
        <v>27</v>
      </c>
      <c r="E33" s="14" t="s">
        <v>65</v>
      </c>
      <c r="F33" s="26" t="n">
        <v>42895</v>
      </c>
      <c r="G33" s="14" t="n">
        <f aca="false">F33-$F$3</f>
        <v>1</v>
      </c>
      <c r="H33" s="19" t="s">
        <v>41</v>
      </c>
      <c r="I33" s="20" t="n">
        <v>42894</v>
      </c>
      <c r="J33" s="27" t="n">
        <v>42894</v>
      </c>
      <c r="K33" s="27" t="n">
        <v>42894</v>
      </c>
      <c r="L33" s="21" t="n">
        <v>32180186</v>
      </c>
      <c r="M33" s="22" t="n">
        <v>32174769.16</v>
      </c>
      <c r="N33" s="23" t="n">
        <v>99.98316716</v>
      </c>
      <c r="O33" s="24" t="n">
        <v>0.0614502274</v>
      </c>
      <c r="P33" s="13" t="s">
        <v>30</v>
      </c>
      <c r="Q33" s="28"/>
    </row>
    <row r="34" s="10" customFormat="true" ht="15" hidden="false" customHeight="false" outlineLevel="0" collapsed="false">
      <c r="A34" s="13" t="n">
        <v>29</v>
      </c>
      <c r="B34" s="13" t="s">
        <v>38</v>
      </c>
      <c r="C34" s="14" t="s">
        <v>39</v>
      </c>
      <c r="D34" s="14" t="s">
        <v>27</v>
      </c>
      <c r="E34" s="14" t="s">
        <v>37</v>
      </c>
      <c r="F34" s="26" t="n">
        <v>42895</v>
      </c>
      <c r="G34" s="14" t="n">
        <f aca="false">F34-$F$3</f>
        <v>1</v>
      </c>
      <c r="H34" s="19" t="s">
        <v>41</v>
      </c>
      <c r="I34" s="20" t="n">
        <v>42894</v>
      </c>
      <c r="J34" s="27" t="n">
        <v>42894</v>
      </c>
      <c r="K34" s="27" t="n">
        <v>42894</v>
      </c>
      <c r="L34" s="21" t="n">
        <v>52778410</v>
      </c>
      <c r="M34" s="22" t="n">
        <v>52769525.89</v>
      </c>
      <c r="N34" s="23" t="n">
        <v>99.98316716</v>
      </c>
      <c r="O34" s="24" t="n">
        <v>0.0614502274</v>
      </c>
      <c r="P34" s="13" t="s">
        <v>30</v>
      </c>
      <c r="Q34" s="28"/>
    </row>
    <row r="35" s="10" customFormat="true" ht="15" hidden="false" customHeight="false" outlineLevel="0" collapsed="false">
      <c r="A35" s="13" t="n">
        <v>30</v>
      </c>
      <c r="B35" s="13" t="s">
        <v>38</v>
      </c>
      <c r="C35" s="14" t="s">
        <v>39</v>
      </c>
      <c r="D35" s="14" t="s">
        <v>27</v>
      </c>
      <c r="E35" s="14" t="s">
        <v>66</v>
      </c>
      <c r="F35" s="26" t="n">
        <v>42895</v>
      </c>
      <c r="G35" s="14" t="n">
        <f aca="false">F35-$F$3</f>
        <v>1</v>
      </c>
      <c r="H35" s="19" t="s">
        <v>41</v>
      </c>
      <c r="I35" s="20" t="n">
        <v>42894</v>
      </c>
      <c r="J35" s="27" t="n">
        <v>42894</v>
      </c>
      <c r="K35" s="27" t="n">
        <v>42894</v>
      </c>
      <c r="L35" s="21" t="n">
        <v>9178980</v>
      </c>
      <c r="M35" s="22" t="n">
        <v>9177434.92</v>
      </c>
      <c r="N35" s="23" t="n">
        <v>99.98316716</v>
      </c>
      <c r="O35" s="24" t="n">
        <v>0.0614502274</v>
      </c>
      <c r="P35" s="13" t="s">
        <v>30</v>
      </c>
      <c r="Q35" s="28"/>
    </row>
    <row r="36" s="10" customFormat="true" ht="15" hidden="false" customHeight="false" outlineLevel="0" collapsed="false">
      <c r="A36" s="13" t="n">
        <v>31</v>
      </c>
      <c r="B36" s="13" t="s">
        <v>38</v>
      </c>
      <c r="C36" s="14" t="s">
        <v>39</v>
      </c>
      <c r="D36" s="14" t="s">
        <v>27</v>
      </c>
      <c r="E36" s="14" t="s">
        <v>67</v>
      </c>
      <c r="F36" s="26" t="n">
        <v>42895</v>
      </c>
      <c r="G36" s="14" t="n">
        <f aca="false">F36-$F$3</f>
        <v>1</v>
      </c>
      <c r="H36" s="19" t="s">
        <v>41</v>
      </c>
      <c r="I36" s="20" t="n">
        <v>42894</v>
      </c>
      <c r="J36" s="27" t="n">
        <v>42894</v>
      </c>
      <c r="K36" s="27" t="n">
        <v>42894</v>
      </c>
      <c r="L36" s="21" t="n">
        <v>51349880</v>
      </c>
      <c r="M36" s="22" t="n">
        <v>51341236.36</v>
      </c>
      <c r="N36" s="23" t="n">
        <v>99.98316716</v>
      </c>
      <c r="O36" s="24" t="n">
        <v>0.0614502274</v>
      </c>
      <c r="P36" s="13" t="s">
        <v>30</v>
      </c>
      <c r="Q36" s="28"/>
    </row>
    <row r="37" s="10" customFormat="true" ht="15" hidden="false" customHeight="false" outlineLevel="0" collapsed="false">
      <c r="A37" s="13" t="n">
        <v>32</v>
      </c>
      <c r="B37" s="13" t="s">
        <v>38</v>
      </c>
      <c r="C37" s="14" t="s">
        <v>39</v>
      </c>
      <c r="D37" s="14" t="s">
        <v>27</v>
      </c>
      <c r="E37" s="14" t="s">
        <v>68</v>
      </c>
      <c r="F37" s="26" t="n">
        <v>42895</v>
      </c>
      <c r="G37" s="14" t="n">
        <f aca="false">F37-$F$3</f>
        <v>1</v>
      </c>
      <c r="H37" s="19" t="s">
        <v>41</v>
      </c>
      <c r="I37" s="20" t="n">
        <v>42894</v>
      </c>
      <c r="J37" s="27" t="n">
        <v>42894</v>
      </c>
      <c r="K37" s="27" t="n">
        <v>42894</v>
      </c>
      <c r="L37" s="21" t="n">
        <v>228850940</v>
      </c>
      <c r="M37" s="22" t="n">
        <v>228812417.89</v>
      </c>
      <c r="N37" s="23" t="n">
        <v>99.98316716</v>
      </c>
      <c r="O37" s="24" t="n">
        <v>0.0614502274</v>
      </c>
      <c r="P37" s="14" t="s">
        <v>30</v>
      </c>
    </row>
    <row r="38" s="10" customFormat="true" ht="15" hidden="false" customHeight="false" outlineLevel="0" collapsed="false">
      <c r="A38" s="13" t="n">
        <v>33</v>
      </c>
      <c r="B38" s="13" t="s">
        <v>38</v>
      </c>
      <c r="C38" s="14" t="s">
        <v>39</v>
      </c>
      <c r="D38" s="14" t="s">
        <v>27</v>
      </c>
      <c r="E38" s="14" t="s">
        <v>69</v>
      </c>
      <c r="F38" s="26" t="n">
        <v>42895</v>
      </c>
      <c r="G38" s="14" t="n">
        <f aca="false">F38-$F$3</f>
        <v>1</v>
      </c>
      <c r="H38" s="19" t="s">
        <v>41</v>
      </c>
      <c r="I38" s="20" t="n">
        <v>42894</v>
      </c>
      <c r="J38" s="27" t="n">
        <v>42894</v>
      </c>
      <c r="K38" s="27" t="n">
        <v>42894</v>
      </c>
      <c r="L38" s="21" t="n">
        <v>159297032</v>
      </c>
      <c r="M38" s="22" t="n">
        <v>159270217.79</v>
      </c>
      <c r="N38" s="23" t="n">
        <v>99.98316716</v>
      </c>
      <c r="O38" s="24" t="n">
        <v>0.0614502274</v>
      </c>
      <c r="P38" s="14" t="s">
        <v>30</v>
      </c>
    </row>
    <row r="39" s="10" customFormat="true" ht="15" hidden="false" customHeight="false" outlineLevel="0" collapsed="false">
      <c r="A39" s="13" t="n">
        <v>34</v>
      </c>
      <c r="B39" s="13" t="s">
        <v>38</v>
      </c>
      <c r="C39" s="14" t="s">
        <v>39</v>
      </c>
      <c r="D39" s="14" t="s">
        <v>27</v>
      </c>
      <c r="E39" s="14" t="s">
        <v>70</v>
      </c>
      <c r="F39" s="26" t="n">
        <v>42895</v>
      </c>
      <c r="G39" s="14" t="n">
        <f aca="false">F39-$F$3</f>
        <v>1</v>
      </c>
      <c r="H39" s="19" t="s">
        <v>41</v>
      </c>
      <c r="I39" s="20" t="n">
        <v>42894</v>
      </c>
      <c r="J39" s="27" t="n">
        <v>42894</v>
      </c>
      <c r="K39" s="27" t="n">
        <v>42894</v>
      </c>
      <c r="L39" s="21" t="n">
        <v>174282836</v>
      </c>
      <c r="M39" s="22" t="n">
        <v>174253499.25</v>
      </c>
      <c r="N39" s="23" t="n">
        <v>99.98316716</v>
      </c>
      <c r="O39" s="24" t="n">
        <v>0.0614502274</v>
      </c>
      <c r="P39" s="14" t="s">
        <v>30</v>
      </c>
    </row>
    <row r="40" s="10" customFormat="true" ht="15" hidden="false" customHeight="false" outlineLevel="0" collapsed="false">
      <c r="A40" s="13" t="n">
        <v>35</v>
      </c>
      <c r="B40" s="13" t="s">
        <v>38</v>
      </c>
      <c r="C40" s="14" t="s">
        <v>39</v>
      </c>
      <c r="D40" s="14" t="s">
        <v>27</v>
      </c>
      <c r="E40" s="14" t="s">
        <v>71</v>
      </c>
      <c r="F40" s="26" t="n">
        <v>42895</v>
      </c>
      <c r="G40" s="14" t="n">
        <f aca="false">F40-$F$3</f>
        <v>1</v>
      </c>
      <c r="H40" s="19" t="s">
        <v>41</v>
      </c>
      <c r="I40" s="20" t="n">
        <v>42894</v>
      </c>
      <c r="J40" s="27" t="n">
        <v>42894</v>
      </c>
      <c r="K40" s="27" t="n">
        <v>42894</v>
      </c>
      <c r="L40" s="21" t="n">
        <v>327455478</v>
      </c>
      <c r="M40" s="22" t="n">
        <v>327400357.94</v>
      </c>
      <c r="N40" s="23" t="n">
        <v>99.98316716</v>
      </c>
      <c r="O40" s="24" t="n">
        <v>0.0614502274</v>
      </c>
      <c r="P40" s="14" t="s">
        <v>30</v>
      </c>
      <c r="Q40" s="28"/>
    </row>
    <row r="41" s="10" customFormat="true" ht="15" hidden="false" customHeight="false" outlineLevel="0" collapsed="false">
      <c r="A41" s="13" t="n">
        <v>36</v>
      </c>
      <c r="B41" s="13" t="s">
        <v>38</v>
      </c>
      <c r="C41" s="14" t="s">
        <v>39</v>
      </c>
      <c r="D41" s="14" t="s">
        <v>27</v>
      </c>
      <c r="E41" s="31" t="s">
        <v>72</v>
      </c>
      <c r="F41" s="26" t="n">
        <v>42895</v>
      </c>
      <c r="G41" s="14" t="n">
        <f aca="false">F41-$F$3</f>
        <v>1</v>
      </c>
      <c r="H41" s="19" t="s">
        <v>41</v>
      </c>
      <c r="I41" s="20" t="n">
        <v>42894</v>
      </c>
      <c r="J41" s="27" t="n">
        <v>42894</v>
      </c>
      <c r="K41" s="27" t="n">
        <v>42894</v>
      </c>
      <c r="L41" s="21" t="n">
        <v>93885558</v>
      </c>
      <c r="M41" s="22" t="n">
        <v>93869754.39</v>
      </c>
      <c r="N41" s="23" t="n">
        <v>99.98316716</v>
      </c>
      <c r="O41" s="24" t="n">
        <v>0.0614502274</v>
      </c>
      <c r="P41" s="14" t="s">
        <v>30</v>
      </c>
      <c r="Q41" s="28"/>
    </row>
    <row r="42" customFormat="false" ht="15" hidden="false" customHeight="false" outlineLevel="0" collapsed="false">
      <c r="A42" s="13" t="n">
        <v>37</v>
      </c>
      <c r="B42" s="13" t="s">
        <v>105</v>
      </c>
      <c r="C42" s="13" t="s">
        <v>106</v>
      </c>
      <c r="D42" s="14" t="s">
        <v>27</v>
      </c>
      <c r="E42" s="13" t="s">
        <v>72</v>
      </c>
      <c r="F42" s="15" t="n">
        <v>42984</v>
      </c>
      <c r="G42" s="14" t="n">
        <f aca="false">F42-$F$3</f>
        <v>90</v>
      </c>
      <c r="H42" s="19" t="s">
        <v>41</v>
      </c>
      <c r="I42" s="20" t="n">
        <v>42894</v>
      </c>
      <c r="J42" s="27" t="n">
        <v>42894</v>
      </c>
      <c r="K42" s="27" t="n">
        <v>42894</v>
      </c>
      <c r="L42" s="13" t="n">
        <v>2500000</v>
      </c>
      <c r="M42" s="13" t="n">
        <v>246116000</v>
      </c>
      <c r="N42" s="23" t="n">
        <v>99.4464</v>
      </c>
      <c r="O42" s="24" t="n">
        <v>0.064</v>
      </c>
      <c r="P42" s="14" t="s">
        <v>30</v>
      </c>
    </row>
    <row r="45" customFormat="false" ht="15" hidden="false" customHeight="false" outlineLevel="0" collapsed="false">
      <c r="A45" s="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95</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107</v>
      </c>
      <c r="C6" s="13" t="s">
        <v>108</v>
      </c>
      <c r="D6" s="14" t="s">
        <v>27</v>
      </c>
      <c r="E6" s="13" t="s">
        <v>36</v>
      </c>
      <c r="F6" s="15" t="n">
        <v>42930</v>
      </c>
      <c r="G6" s="13" t="n">
        <f aca="false">F6-$F$3</f>
        <v>35</v>
      </c>
      <c r="H6" s="19" t="s">
        <v>29</v>
      </c>
      <c r="I6" s="20" t="n">
        <v>42894</v>
      </c>
      <c r="J6" s="20" t="n">
        <v>42894</v>
      </c>
      <c r="K6" s="20" t="n">
        <v>42895</v>
      </c>
      <c r="L6" s="21" t="n">
        <v>500000</v>
      </c>
      <c r="M6" s="22" t="n">
        <v>49685550</v>
      </c>
      <c r="N6" s="23" t="n">
        <v>99.3711</v>
      </c>
      <c r="O6" s="24" t="n">
        <v>0.066</v>
      </c>
      <c r="P6" s="13" t="s">
        <v>30</v>
      </c>
      <c r="R6" s="25"/>
    </row>
    <row r="7" customFormat="false" ht="15" hidden="false" customHeight="false" outlineLevel="0" collapsed="false">
      <c r="A7" s="13" t="n">
        <v>2</v>
      </c>
      <c r="B7" s="13" t="s">
        <v>38</v>
      </c>
      <c r="C7" s="13" t="s">
        <v>39</v>
      </c>
      <c r="D7" s="14" t="s">
        <v>27</v>
      </c>
      <c r="E7" s="13" t="s">
        <v>40</v>
      </c>
      <c r="F7" s="15" t="n">
        <v>42898</v>
      </c>
      <c r="G7" s="13" t="n">
        <f aca="false">F7-$F$3</f>
        <v>3</v>
      </c>
      <c r="H7" s="19" t="s">
        <v>41</v>
      </c>
      <c r="I7" s="20" t="n">
        <v>42895</v>
      </c>
      <c r="J7" s="20" t="n">
        <v>42895</v>
      </c>
      <c r="K7" s="20" t="n">
        <v>42895</v>
      </c>
      <c r="L7" s="21" t="n">
        <v>14878840</v>
      </c>
      <c r="M7" s="22" t="n">
        <v>14872647.4</v>
      </c>
      <c r="N7" s="23" t="n">
        <v>99.95837981</v>
      </c>
      <c r="O7" s="24" t="n">
        <v>0.0506589786</v>
      </c>
      <c r="P7" s="13" t="s">
        <v>30</v>
      </c>
    </row>
    <row r="8" customFormat="false" ht="15" hidden="false" customHeight="false" outlineLevel="0" collapsed="false">
      <c r="A8" s="13" t="n">
        <v>3</v>
      </c>
      <c r="B8" s="13" t="s">
        <v>38</v>
      </c>
      <c r="C8" s="13" t="s">
        <v>39</v>
      </c>
      <c r="D8" s="14" t="s">
        <v>27</v>
      </c>
      <c r="E8" s="13" t="s">
        <v>28</v>
      </c>
      <c r="F8" s="15" t="n">
        <v>42898</v>
      </c>
      <c r="G8" s="13" t="n">
        <f aca="false">F8-$F$3</f>
        <v>3</v>
      </c>
      <c r="H8" s="19" t="s">
        <v>41</v>
      </c>
      <c r="I8" s="20" t="n">
        <v>42895</v>
      </c>
      <c r="J8" s="20" t="n">
        <v>42895</v>
      </c>
      <c r="K8" s="20" t="n">
        <v>42895</v>
      </c>
      <c r="L8" s="21" t="n">
        <v>66276055</v>
      </c>
      <c r="M8" s="22" t="n">
        <v>66248470.78</v>
      </c>
      <c r="N8" s="23" t="n">
        <v>99.95837981</v>
      </c>
      <c r="O8" s="24" t="n">
        <v>0.0506589786</v>
      </c>
      <c r="P8" s="13" t="s">
        <v>30</v>
      </c>
    </row>
    <row r="9" customFormat="false" ht="15" hidden="false" customHeight="false" outlineLevel="0" collapsed="false">
      <c r="A9" s="13" t="n">
        <v>4</v>
      </c>
      <c r="B9" s="13" t="s">
        <v>38</v>
      </c>
      <c r="C9" s="13" t="s">
        <v>39</v>
      </c>
      <c r="D9" s="14" t="s">
        <v>27</v>
      </c>
      <c r="E9" s="13" t="s">
        <v>42</v>
      </c>
      <c r="F9" s="15" t="n">
        <v>42898</v>
      </c>
      <c r="G9" s="13" t="n">
        <f aca="false">F9-$F$3</f>
        <v>3</v>
      </c>
      <c r="H9" s="19" t="s">
        <v>41</v>
      </c>
      <c r="I9" s="20" t="n">
        <v>42895</v>
      </c>
      <c r="J9" s="20" t="n">
        <v>42895</v>
      </c>
      <c r="K9" s="20" t="n">
        <v>42895</v>
      </c>
      <c r="L9" s="21" t="n">
        <v>25254</v>
      </c>
      <c r="M9" s="22" t="n">
        <v>25243.49</v>
      </c>
      <c r="N9" s="23" t="n">
        <v>99.95837981</v>
      </c>
      <c r="O9" s="24" t="n">
        <v>0.0506589786</v>
      </c>
      <c r="P9" s="13" t="s">
        <v>30</v>
      </c>
    </row>
    <row r="10" customFormat="false" ht="15" hidden="false" customHeight="false" outlineLevel="0" collapsed="false">
      <c r="A10" s="13" t="n">
        <v>5</v>
      </c>
      <c r="B10" s="13" t="s">
        <v>38</v>
      </c>
      <c r="C10" s="13" t="s">
        <v>39</v>
      </c>
      <c r="D10" s="14" t="s">
        <v>27</v>
      </c>
      <c r="E10" s="13" t="s">
        <v>43</v>
      </c>
      <c r="F10" s="15" t="n">
        <v>42898</v>
      </c>
      <c r="G10" s="13" t="n">
        <f aca="false">F10-$F$3</f>
        <v>3</v>
      </c>
      <c r="H10" s="19" t="s">
        <v>41</v>
      </c>
      <c r="I10" s="20" t="n">
        <v>42895</v>
      </c>
      <c r="J10" s="20" t="n">
        <v>42895</v>
      </c>
      <c r="K10" s="20" t="n">
        <v>42895</v>
      </c>
      <c r="L10" s="21" t="n">
        <v>3479439</v>
      </c>
      <c r="M10" s="22" t="n">
        <v>3477990.85</v>
      </c>
      <c r="N10" s="23" t="n">
        <v>99.95837981</v>
      </c>
      <c r="O10" s="24" t="n">
        <v>0.0506589786</v>
      </c>
      <c r="P10" s="13" t="s">
        <v>30</v>
      </c>
    </row>
    <row r="11" customFormat="false" ht="15" hidden="false" customHeight="false" outlineLevel="0" collapsed="false">
      <c r="A11" s="13" t="n">
        <v>6</v>
      </c>
      <c r="B11" s="13" t="s">
        <v>38</v>
      </c>
      <c r="C11" s="13" t="s">
        <v>39</v>
      </c>
      <c r="D11" s="14" t="s">
        <v>27</v>
      </c>
      <c r="E11" s="13" t="s">
        <v>44</v>
      </c>
      <c r="F11" s="15" t="n">
        <v>42898</v>
      </c>
      <c r="G11" s="13" t="n">
        <f aca="false">F11-$F$3</f>
        <v>3</v>
      </c>
      <c r="H11" s="19" t="s">
        <v>41</v>
      </c>
      <c r="I11" s="20" t="n">
        <v>42895</v>
      </c>
      <c r="J11" s="20" t="n">
        <v>42895</v>
      </c>
      <c r="K11" s="20" t="n">
        <v>42895</v>
      </c>
      <c r="L11" s="21" t="n">
        <v>144981768</v>
      </c>
      <c r="M11" s="22" t="n">
        <v>144921426.31</v>
      </c>
      <c r="N11" s="23" t="n">
        <v>99.95837981</v>
      </c>
      <c r="O11" s="24" t="n">
        <v>0.0506589786</v>
      </c>
      <c r="P11" s="13" t="s">
        <v>30</v>
      </c>
    </row>
    <row r="12" customFormat="false" ht="15" hidden="false" customHeight="false" outlineLevel="0" collapsed="false">
      <c r="A12" s="13" t="n">
        <v>7</v>
      </c>
      <c r="B12" s="13" t="s">
        <v>38</v>
      </c>
      <c r="C12" s="13" t="s">
        <v>39</v>
      </c>
      <c r="D12" s="14" t="s">
        <v>27</v>
      </c>
      <c r="E12" s="13" t="s">
        <v>33</v>
      </c>
      <c r="F12" s="15" t="n">
        <v>42898</v>
      </c>
      <c r="G12" s="13" t="n">
        <f aca="false">F12-$F$3</f>
        <v>3</v>
      </c>
      <c r="H12" s="19" t="s">
        <v>41</v>
      </c>
      <c r="I12" s="20" t="n">
        <v>42895</v>
      </c>
      <c r="J12" s="20" t="n">
        <v>42895</v>
      </c>
      <c r="K12" s="20" t="n">
        <v>42895</v>
      </c>
      <c r="L12" s="21" t="n">
        <v>56240929</v>
      </c>
      <c r="M12" s="22" t="n">
        <v>56217521.42</v>
      </c>
      <c r="N12" s="23" t="n">
        <v>99.95837981</v>
      </c>
      <c r="O12" s="24" t="n">
        <v>0.0506589786</v>
      </c>
      <c r="P12" s="13" t="s">
        <v>30</v>
      </c>
    </row>
    <row r="13" customFormat="false" ht="15" hidden="false" customHeight="false" outlineLevel="0" collapsed="false">
      <c r="A13" s="13" t="n">
        <v>8</v>
      </c>
      <c r="B13" s="13" t="s">
        <v>38</v>
      </c>
      <c r="C13" s="13" t="s">
        <v>39</v>
      </c>
      <c r="D13" s="14" t="s">
        <v>27</v>
      </c>
      <c r="E13" s="13" t="s">
        <v>45</v>
      </c>
      <c r="F13" s="15" t="n">
        <v>42898</v>
      </c>
      <c r="G13" s="13" t="n">
        <f aca="false">F13-$F$3</f>
        <v>3</v>
      </c>
      <c r="H13" s="19" t="s">
        <v>41</v>
      </c>
      <c r="I13" s="20" t="n">
        <v>42895</v>
      </c>
      <c r="J13" s="20" t="n">
        <v>42895</v>
      </c>
      <c r="K13" s="20" t="n">
        <v>42895</v>
      </c>
      <c r="L13" s="21" t="n">
        <v>3841773</v>
      </c>
      <c r="M13" s="22" t="n">
        <v>3840174.05</v>
      </c>
      <c r="N13" s="23" t="n">
        <v>99.95837981</v>
      </c>
      <c r="O13" s="24" t="n">
        <v>0.0506589786</v>
      </c>
      <c r="P13" s="13" t="s">
        <v>30</v>
      </c>
    </row>
    <row r="14" customFormat="false" ht="15" hidden="false" customHeight="false" outlineLevel="0" collapsed="false">
      <c r="A14" s="13" t="n">
        <v>9</v>
      </c>
      <c r="B14" s="13" t="s">
        <v>109</v>
      </c>
      <c r="C14" s="13" t="s">
        <v>110</v>
      </c>
      <c r="D14" s="14" t="s">
        <v>27</v>
      </c>
      <c r="E14" s="13" t="s">
        <v>36</v>
      </c>
      <c r="F14" s="15" t="n">
        <v>42985</v>
      </c>
      <c r="G14" s="13" t="n">
        <f aca="false">F14-$F$3</f>
        <v>90</v>
      </c>
      <c r="H14" s="19" t="s">
        <v>41</v>
      </c>
      <c r="I14" s="20" t="n">
        <v>42895</v>
      </c>
      <c r="J14" s="20" t="n">
        <v>42895</v>
      </c>
      <c r="K14" s="20" t="n">
        <v>42895</v>
      </c>
      <c r="L14" s="21" t="n">
        <v>20000000</v>
      </c>
      <c r="M14" s="22" t="n">
        <v>1967496000</v>
      </c>
      <c r="N14" s="23" t="n">
        <v>98.3748</v>
      </c>
      <c r="O14" s="24" t="n">
        <v>0.067</v>
      </c>
      <c r="P14" s="13" t="s">
        <v>30</v>
      </c>
    </row>
    <row r="15" customFormat="false" ht="15" hidden="false" customHeight="false" outlineLevel="0" collapsed="false">
      <c r="A15" s="13" t="n">
        <v>10</v>
      </c>
      <c r="B15" s="13" t="s">
        <v>38</v>
      </c>
      <c r="C15" s="13" t="s">
        <v>39</v>
      </c>
      <c r="D15" s="14" t="s">
        <v>27</v>
      </c>
      <c r="E15" s="13" t="s">
        <v>64</v>
      </c>
      <c r="F15" s="15" t="n">
        <v>42898</v>
      </c>
      <c r="G15" s="13" t="n">
        <f aca="false">F15-$F$3</f>
        <v>3</v>
      </c>
      <c r="H15" s="19" t="s">
        <v>41</v>
      </c>
      <c r="I15" s="20" t="n">
        <v>42895</v>
      </c>
      <c r="J15" s="20" t="n">
        <v>42895</v>
      </c>
      <c r="K15" s="20" t="n">
        <v>42895</v>
      </c>
      <c r="L15" s="21" t="n">
        <v>1394840</v>
      </c>
      <c r="M15" s="22" t="n">
        <v>1394259.46</v>
      </c>
      <c r="N15" s="23" t="n">
        <v>99.95837981</v>
      </c>
      <c r="O15" s="24" t="n">
        <v>0.0506589786</v>
      </c>
      <c r="P15" s="13" t="s">
        <v>30</v>
      </c>
    </row>
    <row r="16" customFormat="false" ht="15" hidden="false" customHeight="false" outlineLevel="0" collapsed="false">
      <c r="A16" s="13" t="n">
        <v>11</v>
      </c>
      <c r="B16" s="13" t="s">
        <v>38</v>
      </c>
      <c r="C16" s="13" t="s">
        <v>39</v>
      </c>
      <c r="D16" s="14" t="s">
        <v>27</v>
      </c>
      <c r="E16" s="13" t="s">
        <v>65</v>
      </c>
      <c r="F16" s="15" t="n">
        <v>42898</v>
      </c>
      <c r="G16" s="13" t="n">
        <f aca="false">F16-$F$3</f>
        <v>3</v>
      </c>
      <c r="H16" s="19" t="s">
        <v>41</v>
      </c>
      <c r="I16" s="20" t="n">
        <v>42895</v>
      </c>
      <c r="J16" s="20" t="n">
        <v>42895</v>
      </c>
      <c r="K16" s="20" t="n">
        <v>42895</v>
      </c>
      <c r="L16" s="21" t="n">
        <v>74323937</v>
      </c>
      <c r="M16" s="22" t="n">
        <v>74293003.24</v>
      </c>
      <c r="N16" s="23" t="n">
        <v>99.95837981</v>
      </c>
      <c r="O16" s="24" t="n">
        <v>0.0506589786</v>
      </c>
      <c r="P16" s="13" t="s">
        <v>30</v>
      </c>
    </row>
    <row r="17" customFormat="false" ht="15" hidden="false" customHeight="false" outlineLevel="0" collapsed="false">
      <c r="A17" s="13" t="n">
        <v>12</v>
      </c>
      <c r="B17" s="13" t="s">
        <v>38</v>
      </c>
      <c r="C17" s="13" t="s">
        <v>39</v>
      </c>
      <c r="D17" s="14" t="s">
        <v>27</v>
      </c>
      <c r="E17" s="13" t="s">
        <v>37</v>
      </c>
      <c r="F17" s="15" t="n">
        <v>42898</v>
      </c>
      <c r="G17" s="13" t="n">
        <f aca="false">F17-$F$3</f>
        <v>3</v>
      </c>
      <c r="H17" s="19" t="s">
        <v>41</v>
      </c>
      <c r="I17" s="20" t="n">
        <v>42895</v>
      </c>
      <c r="J17" s="20" t="n">
        <v>42895</v>
      </c>
      <c r="K17" s="20" t="n">
        <v>42895</v>
      </c>
      <c r="L17" s="21" t="n">
        <v>52790794</v>
      </c>
      <c r="M17" s="22" t="n">
        <v>52768822.37</v>
      </c>
      <c r="N17" s="23" t="n">
        <v>99.95837981</v>
      </c>
      <c r="O17" s="24" t="n">
        <v>0.0506589786</v>
      </c>
      <c r="P17" s="13" t="s">
        <v>30</v>
      </c>
    </row>
    <row r="18" customFormat="false" ht="15" hidden="false" customHeight="false" outlineLevel="0" collapsed="false">
      <c r="A18" s="13" t="n">
        <v>13</v>
      </c>
      <c r="B18" s="13" t="s">
        <v>38</v>
      </c>
      <c r="C18" s="13" t="s">
        <v>39</v>
      </c>
      <c r="D18" s="14" t="s">
        <v>27</v>
      </c>
      <c r="E18" s="13" t="s">
        <v>66</v>
      </c>
      <c r="F18" s="15" t="n">
        <v>42898</v>
      </c>
      <c r="G18" s="13" t="n">
        <f aca="false">F18-$F$3</f>
        <v>3</v>
      </c>
      <c r="H18" s="19" t="s">
        <v>41</v>
      </c>
      <c r="I18" s="20" t="n">
        <v>42895</v>
      </c>
      <c r="J18" s="20" t="n">
        <v>42895</v>
      </c>
      <c r="K18" s="20" t="n">
        <v>42895</v>
      </c>
      <c r="L18" s="21" t="n">
        <v>9366121</v>
      </c>
      <c r="M18" s="22" t="n">
        <v>9362222.8</v>
      </c>
      <c r="N18" s="23" t="n">
        <v>99.95837981</v>
      </c>
      <c r="O18" s="24" t="n">
        <v>0.0506589786</v>
      </c>
      <c r="P18" s="13" t="s">
        <v>30</v>
      </c>
    </row>
    <row r="19" s="10" customFormat="true" ht="15" hidden="false" customHeight="false" outlineLevel="0" collapsed="false">
      <c r="A19" s="14" t="n">
        <v>14</v>
      </c>
      <c r="B19" s="13" t="s">
        <v>38</v>
      </c>
      <c r="C19" s="13" t="s">
        <v>39</v>
      </c>
      <c r="D19" s="14" t="s">
        <v>27</v>
      </c>
      <c r="E19" s="14" t="s">
        <v>67</v>
      </c>
      <c r="F19" s="26" t="n">
        <v>42898</v>
      </c>
      <c r="G19" s="14" t="n">
        <f aca="false">F19-$F$3</f>
        <v>3</v>
      </c>
      <c r="H19" s="19" t="s">
        <v>41</v>
      </c>
      <c r="I19" s="20" t="n">
        <v>42895</v>
      </c>
      <c r="J19" s="27" t="n">
        <v>42895</v>
      </c>
      <c r="K19" s="27" t="n">
        <v>42895</v>
      </c>
      <c r="L19" s="21" t="n">
        <v>41741224</v>
      </c>
      <c r="M19" s="22" t="n">
        <v>41723851.22</v>
      </c>
      <c r="N19" s="23" t="n">
        <v>99.95837981</v>
      </c>
      <c r="O19" s="24" t="n">
        <v>0.0506589786</v>
      </c>
      <c r="P19" s="13" t="s">
        <v>30</v>
      </c>
      <c r="Q19" s="28"/>
    </row>
    <row r="20" s="10" customFormat="true" ht="15" hidden="false" customHeight="false" outlineLevel="0" collapsed="false">
      <c r="A20" s="14" t="n">
        <v>15</v>
      </c>
      <c r="B20" s="13" t="s">
        <v>38</v>
      </c>
      <c r="C20" s="13" t="s">
        <v>39</v>
      </c>
      <c r="D20" s="14" t="s">
        <v>27</v>
      </c>
      <c r="E20" s="14" t="s">
        <v>68</v>
      </c>
      <c r="F20" s="26" t="n">
        <v>42898</v>
      </c>
      <c r="G20" s="14" t="n">
        <f aca="false">F20-$F$3</f>
        <v>3</v>
      </c>
      <c r="H20" s="19" t="s">
        <v>41</v>
      </c>
      <c r="I20" s="20" t="n">
        <v>42895</v>
      </c>
      <c r="J20" s="27" t="n">
        <v>42895</v>
      </c>
      <c r="K20" s="27" t="n">
        <v>42895</v>
      </c>
      <c r="L20" s="21" t="n">
        <v>334546615</v>
      </c>
      <c r="M20" s="22" t="n">
        <v>334407376.06</v>
      </c>
      <c r="N20" s="23" t="n">
        <v>99.95837981</v>
      </c>
      <c r="O20" s="24" t="n">
        <v>0.0506589786</v>
      </c>
      <c r="P20" s="13" t="s">
        <v>30</v>
      </c>
      <c r="Q20" s="28"/>
    </row>
    <row r="21" s="10" customFormat="true" ht="15" hidden="false" customHeight="false" outlineLevel="0" collapsed="false">
      <c r="A21" s="14" t="n">
        <v>16</v>
      </c>
      <c r="B21" s="13" t="s">
        <v>38</v>
      </c>
      <c r="C21" s="13" t="s">
        <v>39</v>
      </c>
      <c r="D21" s="14" t="s">
        <v>27</v>
      </c>
      <c r="E21" s="14" t="s">
        <v>69</v>
      </c>
      <c r="F21" s="26" t="n">
        <v>42898</v>
      </c>
      <c r="G21" s="14" t="n">
        <f aca="false">F21-$F$3</f>
        <v>3</v>
      </c>
      <c r="H21" s="19" t="s">
        <v>41</v>
      </c>
      <c r="I21" s="20" t="n">
        <v>42895</v>
      </c>
      <c r="J21" s="27" t="n">
        <v>42895</v>
      </c>
      <c r="K21" s="27" t="n">
        <v>42895</v>
      </c>
      <c r="L21" s="21" t="n">
        <v>159883352</v>
      </c>
      <c r="M21" s="22" t="n">
        <v>159816808.25</v>
      </c>
      <c r="N21" s="23" t="n">
        <v>99.95837981</v>
      </c>
      <c r="O21" s="24" t="n">
        <v>0.0506589786</v>
      </c>
      <c r="P21" s="13" t="s">
        <v>30</v>
      </c>
      <c r="Q21" s="28"/>
    </row>
    <row r="22" s="10" customFormat="true" ht="15" hidden="false" customHeight="false" outlineLevel="0" collapsed="false">
      <c r="A22" s="14" t="n">
        <v>17</v>
      </c>
      <c r="B22" s="13" t="s">
        <v>38</v>
      </c>
      <c r="C22" s="13" t="s">
        <v>39</v>
      </c>
      <c r="D22" s="14" t="s">
        <v>27</v>
      </c>
      <c r="E22" s="14" t="s">
        <v>70</v>
      </c>
      <c r="F22" s="26" t="n">
        <v>42898</v>
      </c>
      <c r="G22" s="14" t="n">
        <f aca="false">F22-$F$3</f>
        <v>3</v>
      </c>
      <c r="H22" s="19" t="s">
        <v>41</v>
      </c>
      <c r="I22" s="20" t="n">
        <v>42895</v>
      </c>
      <c r="J22" s="27" t="n">
        <v>42895</v>
      </c>
      <c r="K22" s="27" t="n">
        <v>42895</v>
      </c>
      <c r="L22" s="21" t="n">
        <v>166207173</v>
      </c>
      <c r="M22" s="22" t="n">
        <v>166137997.26</v>
      </c>
      <c r="N22" s="23" t="n">
        <v>99.95837981</v>
      </c>
      <c r="O22" s="24" t="n">
        <v>0.0506589786</v>
      </c>
      <c r="P22" s="13" t="s">
        <v>30</v>
      </c>
      <c r="Q22" s="28"/>
    </row>
    <row r="23" s="10" customFormat="true" ht="15" hidden="false" customHeight="false" outlineLevel="0" collapsed="false">
      <c r="A23" s="14" t="n">
        <v>18</v>
      </c>
      <c r="B23" s="13" t="s">
        <v>38</v>
      </c>
      <c r="C23" s="13" t="s">
        <v>39</v>
      </c>
      <c r="D23" s="14" t="s">
        <v>27</v>
      </c>
      <c r="E23" s="14" t="s">
        <v>71</v>
      </c>
      <c r="F23" s="26" t="n">
        <v>42898</v>
      </c>
      <c r="G23" s="14" t="n">
        <f aca="false">F23-$F$3</f>
        <v>3</v>
      </c>
      <c r="H23" s="19" t="s">
        <v>41</v>
      </c>
      <c r="I23" s="20" t="n">
        <v>42895</v>
      </c>
      <c r="J23" s="27" t="n">
        <v>42895</v>
      </c>
      <c r="K23" s="27" t="n">
        <v>42895</v>
      </c>
      <c r="L23" s="21" t="n">
        <v>319850810</v>
      </c>
      <c r="M23" s="22" t="n">
        <v>319717687.49</v>
      </c>
      <c r="N23" s="23" t="n">
        <v>99.95837981</v>
      </c>
      <c r="O23" s="24" t="n">
        <v>0.0506589786</v>
      </c>
      <c r="P23" s="13" t="s">
        <v>30</v>
      </c>
      <c r="Q23" s="28"/>
    </row>
    <row r="24" s="10" customFormat="true" ht="15" hidden="false" customHeight="false" outlineLevel="0" collapsed="false">
      <c r="A24" s="14" t="n">
        <v>19</v>
      </c>
      <c r="B24" s="13" t="s">
        <v>38</v>
      </c>
      <c r="C24" s="13" t="s">
        <v>39</v>
      </c>
      <c r="D24" s="14" t="s">
        <v>27</v>
      </c>
      <c r="E24" s="14" t="s">
        <v>72</v>
      </c>
      <c r="F24" s="26" t="n">
        <v>42898</v>
      </c>
      <c r="G24" s="14" t="n">
        <f aca="false">F24-$F$3</f>
        <v>3</v>
      </c>
      <c r="H24" s="19" t="s">
        <v>41</v>
      </c>
      <c r="I24" s="20" t="n">
        <v>42895</v>
      </c>
      <c r="J24" s="27" t="n">
        <v>42895</v>
      </c>
      <c r="K24" s="27" t="n">
        <v>42895</v>
      </c>
      <c r="L24" s="21" t="n">
        <v>67671076</v>
      </c>
      <c r="M24" s="22" t="n">
        <v>67642911.17</v>
      </c>
      <c r="N24" s="23" t="n">
        <v>99.95837981</v>
      </c>
      <c r="O24" s="24" t="n">
        <v>0.0506589786</v>
      </c>
      <c r="P24" s="13" t="s">
        <v>30</v>
      </c>
      <c r="Q24" s="28"/>
    </row>
    <row r="27" customFormat="false" ht="15" hidden="false" customHeight="false" outlineLevel="0" collapsed="false">
      <c r="A27" s="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imf0271</cp:lastModifiedBy>
  <dcterms:modified xsi:type="dcterms:W3CDTF">2017-07-03T04:27:23Z</dcterms:modified>
  <cp:revision>0</cp:revision>
  <dc:subject/>
  <dc:title/>
</cp:coreProperties>
</file>